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Ợ KHTC_CHÍNH QUY" sheetId="1" state="visible" r:id="rId2"/>
    <sheet name="NỢ KHTC_VLVH" sheetId="2" state="visible" r:id="rId3"/>
    <sheet name="NỢ KHTC_GIA LAI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90">
  <si>
    <t xml:space="preserve">TRƯỜNG ĐẠI HỌC NÔNG LÂM TP.HCM</t>
  </si>
  <si>
    <t xml:space="preserve">     PHÒNG KẾ HOẠCH TÀI CHÍNH</t>
  </si>
  <si>
    <t xml:space="preserve">DANH SÁCH NỢ TÀI SẢN (TỐT NGHIỆP ĐỢT 2/2017) - TẠI TRƯỜNG</t>
  </si>
  <si>
    <r>
      <rPr>
        <b val="true"/>
        <i val="true"/>
        <u val="single"/>
        <sz val="14"/>
        <rFont val="Times New Roman"/>
        <family val="1"/>
        <charset val="163"/>
      </rPr>
      <t xml:space="preserve">Lưu ý</t>
    </r>
    <r>
      <rPr>
        <i val="true"/>
        <sz val="14"/>
        <rFont val="Times New Roman"/>
        <family val="1"/>
        <charset val="1"/>
      </rPr>
      <t xml:space="preserve">: Sinh viên có tên trong danh sách nợ tài sản đóng học phí trước
ngày 08/08/2017 thì không phải làm phiếu thanh toán tài sản. Ngược lại, sinh viên tải mẫu Phiếu thanh toán tài sản tại webside: </t>
    </r>
    <r>
      <rPr>
        <b val="true"/>
        <i val="true"/>
        <sz val="14"/>
        <rFont val="Times New Roman"/>
        <family val="1"/>
        <charset val="1"/>
      </rPr>
      <t xml:space="preserve">www.pdt.hcmuaf.edu.vn</t>
    </r>
    <r>
      <rPr>
        <i val="true"/>
        <sz val="14"/>
        <rFont val="Times New Roman"/>
        <family val="1"/>
        <charset val="1"/>
      </rPr>
      <t xml:space="preserve">đến phòng Kế hoạch Tài chính P.106 - Nhà điều hành để thanh toán công nợ. </t>
    </r>
  </si>
  <si>
    <t xml:space="preserve">STT</t>
  </si>
  <si>
    <t xml:space="preserve">Mã SV</t>
  </si>
  <si>
    <t xml:space="preserve">Số vào sổ</t>
  </si>
  <si>
    <t xml:space="preserve">Mã lớp</t>
  </si>
  <si>
    <t xml:space="preserve">Họ và tên SV</t>
  </si>
  <si>
    <t xml:space="preserve">Số tiền </t>
  </si>
  <si>
    <t xml:space="preserve">12118036</t>
  </si>
  <si>
    <t xml:space="preserve">998/2017/ĐHCQ_NLU</t>
  </si>
  <si>
    <t xml:space="preserve">DH12CK</t>
  </si>
  <si>
    <t xml:space="preserve">Trần Văn Hiệp</t>
  </si>
  <si>
    <t xml:space="preserve">12137028</t>
  </si>
  <si>
    <t xml:space="preserve">1000/2017/ĐHCQ_NLU</t>
  </si>
  <si>
    <t xml:space="preserve">DH12NL</t>
  </si>
  <si>
    <t xml:space="preserve">Nguyễn Văn Khoa</t>
  </si>
  <si>
    <t xml:space="preserve">11112239</t>
  </si>
  <si>
    <t xml:space="preserve">1023/2017/ĐHCQ_NLU</t>
  </si>
  <si>
    <t xml:space="preserve">DH11TY</t>
  </si>
  <si>
    <t xml:space="preserve">Nguyễn Thị Thúy Uyên</t>
  </si>
  <si>
    <t xml:space="preserve">12111021</t>
  </si>
  <si>
    <t xml:space="preserve">1028/2017/ĐHCQ_NLU</t>
  </si>
  <si>
    <t xml:space="preserve">DH12CN</t>
  </si>
  <si>
    <t xml:space="preserve">Nguyễn Văn Nghị</t>
  </si>
  <si>
    <t xml:space="preserve">12111277</t>
  </si>
  <si>
    <t xml:space="preserve">1031/2017/ĐHCQ_NLU</t>
  </si>
  <si>
    <t xml:space="preserve">Hồ Văn Trọng</t>
  </si>
  <si>
    <t xml:space="preserve">12111125</t>
  </si>
  <si>
    <t xml:space="preserve">1044/2017/ĐHCQ_NLU</t>
  </si>
  <si>
    <t xml:space="preserve">DH12TA</t>
  </si>
  <si>
    <t xml:space="preserve">Trần Thị Thúy Diễm</t>
  </si>
  <si>
    <t xml:space="preserve">13111112</t>
  </si>
  <si>
    <t xml:space="preserve">1061/2017/ĐHCQ_NLU</t>
  </si>
  <si>
    <t xml:space="preserve">DH13CN</t>
  </si>
  <si>
    <t xml:space="preserve">Ung Đình Trọng</t>
  </si>
  <si>
    <t xml:space="preserve">13111337</t>
  </si>
  <si>
    <t xml:space="preserve">1085/2017/ĐHCQ_NLU</t>
  </si>
  <si>
    <t xml:space="preserve">DH13TA</t>
  </si>
  <si>
    <t xml:space="preserve">Trịnh Bảo Ngọc</t>
  </si>
  <si>
    <t xml:space="preserve">11363107</t>
  </si>
  <si>
    <t xml:space="preserve">1121/2017/CĐCQ_NLU</t>
  </si>
  <si>
    <t xml:space="preserve">CD11CA</t>
  </si>
  <si>
    <t xml:space="preserve">Nguyễn Văn Thuận</t>
  </si>
  <si>
    <t xml:space="preserve">12122243</t>
  </si>
  <si>
    <t xml:space="preserve">1152/2017/ĐHCQ_NLU</t>
  </si>
  <si>
    <t xml:space="preserve">DH12QT</t>
  </si>
  <si>
    <t xml:space="preserve">Nguyễn Ngọc Tiến</t>
  </si>
  <si>
    <t xml:space="preserve">13120229</t>
  </si>
  <si>
    <t xml:space="preserve">1191/2017/ĐHCQ_NLU</t>
  </si>
  <si>
    <t xml:space="preserve">DH13KM</t>
  </si>
  <si>
    <t xml:space="preserve">Bùi Mạnh Hùng</t>
  </si>
  <si>
    <t xml:space="preserve">13155166</t>
  </si>
  <si>
    <t xml:space="preserve">1207/2017/ĐHCQ_NLU</t>
  </si>
  <si>
    <t xml:space="preserve">DH13KN</t>
  </si>
  <si>
    <t xml:space="preserve">Nguyễn Thị Diễm My</t>
  </si>
  <si>
    <t xml:space="preserve">10121022</t>
  </si>
  <si>
    <t xml:space="preserve">1224/2017/ĐHCQ_NLU</t>
  </si>
  <si>
    <t xml:space="preserve">DH13PT</t>
  </si>
  <si>
    <t xml:space="preserve">Nguyễn Huỳnh Văn</t>
  </si>
  <si>
    <t xml:space="preserve">13122448</t>
  </si>
  <si>
    <t xml:space="preserve">1255/2017/ĐHCQ_NLU</t>
  </si>
  <si>
    <t xml:space="preserve">DH13TM</t>
  </si>
  <si>
    <t xml:space="preserve">Nguyễn Thị Xinh</t>
  </si>
  <si>
    <t xml:space="preserve">10114075</t>
  </si>
  <si>
    <t xml:space="preserve">1257/2017/ĐHCQ_NLU</t>
  </si>
  <si>
    <t xml:space="preserve">DH10KL</t>
  </si>
  <si>
    <t xml:space="preserve">Trần Thanh An</t>
  </si>
  <si>
    <t xml:space="preserve">11147075</t>
  </si>
  <si>
    <t xml:space="preserve">1258/2017/ĐHCQ_NLU</t>
  </si>
  <si>
    <t xml:space="preserve">DH11QR</t>
  </si>
  <si>
    <t xml:space="preserve">Hà Thế Nguyên</t>
  </si>
  <si>
    <t xml:space="preserve">11147103</t>
  </si>
  <si>
    <t xml:space="preserve">1259/2017/ĐHCQ_NLU</t>
  </si>
  <si>
    <t xml:space="preserve">Tưởng Văn Chí</t>
  </si>
  <si>
    <t xml:space="preserve">12114322</t>
  </si>
  <si>
    <t xml:space="preserve">1266/2017/ĐHCQ_NLU</t>
  </si>
  <si>
    <t xml:space="preserve">DH12QR</t>
  </si>
  <si>
    <t xml:space="preserve">Nguyễn Lê Hữu Trí</t>
  </si>
  <si>
    <t xml:space="preserve">12149403</t>
  </si>
  <si>
    <t xml:space="preserve">1294/2017/ĐHCQ_NLU</t>
  </si>
  <si>
    <t xml:space="preserve">DH12QM</t>
  </si>
  <si>
    <t xml:space="preserve">Phạm Phương Tâm</t>
  </si>
  <si>
    <t xml:space="preserve">12131093</t>
  </si>
  <si>
    <t xml:space="preserve">1300/2017/ĐHCQ_NLU</t>
  </si>
  <si>
    <t xml:space="preserve">DH12TK</t>
  </si>
  <si>
    <t xml:space="preserve">Trần Minh Tùng</t>
  </si>
  <si>
    <t xml:space="preserve">13149020</t>
  </si>
  <si>
    <t xml:space="preserve">1308/2017/ĐHCQ_NLU</t>
  </si>
  <si>
    <t xml:space="preserve">DH13DL</t>
  </si>
  <si>
    <t xml:space="preserve">Lâm Quang Bình</t>
  </si>
  <si>
    <t xml:space="preserve">13149001</t>
  </si>
  <si>
    <t xml:space="preserve">1318/2017/ĐHCQ_NLU</t>
  </si>
  <si>
    <t xml:space="preserve">DH13QM</t>
  </si>
  <si>
    <t xml:space="preserve">Lê Phước An</t>
  </si>
  <si>
    <t xml:space="preserve">13149208</t>
  </si>
  <si>
    <t xml:space="preserve">1322/2017/ĐHCQ_NLU</t>
  </si>
  <si>
    <t xml:space="preserve">Lê Thị Trúc Linh</t>
  </si>
  <si>
    <t xml:space="preserve">11145199</t>
  </si>
  <si>
    <t xml:space="preserve">1340/2017/ĐHCQ_NLU</t>
  </si>
  <si>
    <t xml:space="preserve">DH11BV</t>
  </si>
  <si>
    <t xml:space="preserve">Nguyễn Thị Thanh Vân</t>
  </si>
  <si>
    <t xml:space="preserve">11113096</t>
  </si>
  <si>
    <t xml:space="preserve">1342/2017/ĐHCQ_NLU</t>
  </si>
  <si>
    <t xml:space="preserve">DH11NH</t>
  </si>
  <si>
    <t xml:space="preserve">Nguyễn Văn Hải</t>
  </si>
  <si>
    <t xml:space="preserve">11113321</t>
  </si>
  <si>
    <t xml:space="preserve">1345/2017/ĐHCQ_NLU</t>
  </si>
  <si>
    <t xml:space="preserve">Lưu Thanh Đoàn</t>
  </si>
  <si>
    <t xml:space="preserve">12145253</t>
  </si>
  <si>
    <t xml:space="preserve">1350/2017/ĐHCQ_NLU</t>
  </si>
  <si>
    <t xml:space="preserve">DH12BVA</t>
  </si>
  <si>
    <t xml:space="preserve">Trần Hữu Nghĩa</t>
  </si>
  <si>
    <t xml:space="preserve">13145125</t>
  </si>
  <si>
    <t xml:space="preserve">1376/2017/ĐHCQ_NLU</t>
  </si>
  <si>
    <t xml:space="preserve">DH13BVA</t>
  </si>
  <si>
    <t xml:space="preserve">Nguyễn Thị Hồng Như</t>
  </si>
  <si>
    <t xml:space="preserve">13145084</t>
  </si>
  <si>
    <t xml:space="preserve">1392/2017/ĐHCQ_NLU</t>
  </si>
  <si>
    <t xml:space="preserve">DH13BVB</t>
  </si>
  <si>
    <t xml:space="preserve">Nguyễn Tuấn Kiệt</t>
  </si>
  <si>
    <t xml:space="preserve">13145134</t>
  </si>
  <si>
    <t xml:space="preserve">1395/2017/ĐHCQ_NLU</t>
  </si>
  <si>
    <t xml:space="preserve">Võ Tuấn Phong</t>
  </si>
  <si>
    <t xml:space="preserve">12128012</t>
  </si>
  <si>
    <t xml:space="preserve">1452/2017/ĐHCQ_NLU</t>
  </si>
  <si>
    <t xml:space="preserve">DH12AV</t>
  </si>
  <si>
    <t xml:space="preserve">Hà Kỳ Quốc Bảo</t>
  </si>
  <si>
    <t xml:space="preserve">12333088</t>
  </si>
  <si>
    <t xml:space="preserve">1467/2017/CĐCQ_NLU</t>
  </si>
  <si>
    <t xml:space="preserve">CD12CQ</t>
  </si>
  <si>
    <t xml:space="preserve">Nguyễn Thị Hằng</t>
  </si>
  <si>
    <t xml:space="preserve">12333129</t>
  </si>
  <si>
    <t xml:space="preserve">1468/2017/CĐCQ_NLU</t>
  </si>
  <si>
    <t xml:space="preserve">Lê Đăng Khoa</t>
  </si>
  <si>
    <t xml:space="preserve">12333454</t>
  </si>
  <si>
    <t xml:space="preserve">1471/2017/CĐCQ_NLU</t>
  </si>
  <si>
    <t xml:space="preserve">Lê Thị Kiều Trinh</t>
  </si>
  <si>
    <t xml:space="preserve">10124044</t>
  </si>
  <si>
    <t xml:space="preserve">1489/2017/ĐHCQ_NLU</t>
  </si>
  <si>
    <t xml:space="preserve">DH11QL</t>
  </si>
  <si>
    <t xml:space="preserve">Đỗ Đình Minh Hải</t>
  </si>
  <si>
    <t xml:space="preserve">11135032</t>
  </si>
  <si>
    <t xml:space="preserve">1491/2017/ĐHCQ_NLU</t>
  </si>
  <si>
    <t xml:space="preserve">DH11TB</t>
  </si>
  <si>
    <t xml:space="preserve">Nguyễn Công Anh</t>
  </si>
  <si>
    <t xml:space="preserve">12124113</t>
  </si>
  <si>
    <t xml:space="preserve">1496/2017/ĐHCQ_NLU</t>
  </si>
  <si>
    <t xml:space="preserve">DH12QL</t>
  </si>
  <si>
    <t xml:space="preserve">Huỳnh Phương Thùy</t>
  </si>
  <si>
    <t xml:space="preserve">12124273</t>
  </si>
  <si>
    <t xml:space="preserve">1497/2017/ĐHCQ_NLU</t>
  </si>
  <si>
    <t xml:space="preserve">Phan Hồng Sơn</t>
  </si>
  <si>
    <t xml:space="preserve">12124152</t>
  </si>
  <si>
    <t xml:space="preserve">1501/2017/ĐHCQ_NLU</t>
  </si>
  <si>
    <t xml:space="preserve">DH12TB</t>
  </si>
  <si>
    <t xml:space="preserve">Võ Cao Kỳ Duyên</t>
  </si>
  <si>
    <t xml:space="preserve">12126061</t>
  </si>
  <si>
    <t xml:space="preserve">1520/2017/ĐHCQ_NLU</t>
  </si>
  <si>
    <t xml:space="preserve">DH12SH</t>
  </si>
  <si>
    <t xml:space="preserve">Trần Hoài Sang</t>
  </si>
  <si>
    <t xml:space="preserve">13126017</t>
  </si>
  <si>
    <t xml:space="preserve">1523/2017/ĐHCQ_NLU</t>
  </si>
  <si>
    <t xml:space="preserve">DH13SHA</t>
  </si>
  <si>
    <t xml:space="preserve">Nguyễn Thị Hồng Ân</t>
  </si>
  <si>
    <t xml:space="preserve">13126056</t>
  </si>
  <si>
    <t xml:space="preserve">1524/2017/ĐHCQ_NLU</t>
  </si>
  <si>
    <t xml:space="preserve">DH13SHB</t>
  </si>
  <si>
    <t xml:space="preserve">Lê Long Đỉnh</t>
  </si>
  <si>
    <t xml:space="preserve">10148010</t>
  </si>
  <si>
    <t xml:space="preserve">1542/2017/ĐHCQ_NLU</t>
  </si>
  <si>
    <t xml:space="preserve">DH11TP</t>
  </si>
  <si>
    <t xml:space="preserve">Vũ Quỳnh Anh</t>
  </si>
  <si>
    <t xml:space="preserve">12125024</t>
  </si>
  <si>
    <t xml:space="preserve">1544/2017/ĐHCQ_NLU</t>
  </si>
  <si>
    <t xml:space="preserve">DH12DD</t>
  </si>
  <si>
    <t xml:space="preserve">Ngô Thị Thùy Linh</t>
  </si>
  <si>
    <t xml:space="preserve">12115235</t>
  </si>
  <si>
    <t xml:space="preserve">1548/2017/ĐHCQ_NLU</t>
  </si>
  <si>
    <t xml:space="preserve">DH12TP</t>
  </si>
  <si>
    <t xml:space="preserve">Nguyễn Trần Quốc Dũng</t>
  </si>
  <si>
    <t xml:space="preserve">12125551</t>
  </si>
  <si>
    <t xml:space="preserve">1557/2017/ĐHCQ_NLU</t>
  </si>
  <si>
    <t xml:space="preserve">Nguyễn Thị Thu Thảo</t>
  </si>
  <si>
    <t xml:space="preserve">13125342</t>
  </si>
  <si>
    <t xml:space="preserve">1580/2017/ĐHCQ_NLU</t>
  </si>
  <si>
    <t xml:space="preserve">DH13DD</t>
  </si>
  <si>
    <t xml:space="preserve">Phạm Lê Quỳnh Nhi</t>
  </si>
  <si>
    <t xml:space="preserve">11336030</t>
  </si>
  <si>
    <t xml:space="preserve">1605/2017/CĐCQ_NLU</t>
  </si>
  <si>
    <t xml:space="preserve">CD11CS</t>
  </si>
  <si>
    <t xml:space="preserve">Nguyễn Khoa Nguyên</t>
  </si>
  <si>
    <t xml:space="preserve">11116088</t>
  </si>
  <si>
    <t xml:space="preserve">1608/2017/ĐHCQ_NLU</t>
  </si>
  <si>
    <t xml:space="preserve">DH11NT</t>
  </si>
  <si>
    <t xml:space="preserve">Nguyễn Hữu Tôn</t>
  </si>
  <si>
    <t xml:space="preserve">12116055</t>
  </si>
  <si>
    <t xml:space="preserve">1611/2017/ĐHCQ_NLU</t>
  </si>
  <si>
    <t xml:space="preserve">DH12KS</t>
  </si>
  <si>
    <t xml:space="preserve">Nguyễn Việt Hùng</t>
  </si>
  <si>
    <t xml:space="preserve">Tổng cộng </t>
  </si>
  <si>
    <t xml:space="preserve">Kế toán trưởng</t>
  </si>
  <si>
    <t xml:space="preserve">Người lập biểu</t>
  </si>
  <si>
    <t xml:space="preserve">Ths.Bùi Xuân Nhã</t>
  </si>
  <si>
    <t xml:space="preserve">Phan Thị Hiền </t>
  </si>
  <si>
    <t xml:space="preserve">TRƯỜNG ĐẠI HỌC NÔNG LÂM TPHCM</t>
  </si>
  <si>
    <t xml:space="preserve">        PHÒNG KẾ HOẠCH TÀI CHÍNH </t>
  </si>
  <si>
    <t xml:space="preserve">DANH SÁCH NỢ TÀI SẢN (TỐT NGHIỆP ĐỢT 2/2017) - CÁC LỚP VỪA LÀM VỪA HỌC </t>
  </si>
  <si>
    <r>
      <rPr>
        <b val="true"/>
        <i val="true"/>
        <u val="single"/>
        <sz val="14"/>
        <rFont val="Times New Roman"/>
        <family val="1"/>
        <charset val="163"/>
      </rPr>
      <t xml:space="preserve">Lưu ý</t>
    </r>
    <r>
      <rPr>
        <i val="true"/>
        <sz val="14"/>
        <rFont val="Times New Roman"/>
        <family val="1"/>
        <charset val="1"/>
      </rPr>
      <t xml:space="preserve">: Sinh viên có tên trong danh sách nợ tài sản đóng học phí trước
ngày 08/08/2017 thì không phải làm phiếu thanh toán tài sản. Ngược lại, sinh viên tải mẫu Phiếu thanh toán tài sản tại webside: </t>
    </r>
    <r>
      <rPr>
        <b val="true"/>
        <i val="true"/>
        <sz val="14"/>
        <rFont val="Times New Roman"/>
        <family val="1"/>
        <charset val="1"/>
      </rPr>
      <t xml:space="preserve">www.pdt.hcmuaf.edu.vn</t>
    </r>
    <r>
      <rPr>
        <i val="true"/>
        <sz val="14"/>
        <rFont val="Times New Roman"/>
        <family val="1"/>
        <charset val="1"/>
      </rPr>
      <t xml:space="preserve">đến phòng Kế hoạch Tài chính P.106 - Nhà Điều Hành để thanh toán công nợ. </t>
    </r>
  </si>
  <si>
    <t xml:space="preserve">Ngày sinh</t>
  </si>
  <si>
    <t xml:space="preserve">Xếp loại</t>
  </si>
  <si>
    <t xml:space="preserve">Nợ học phí</t>
  </si>
  <si>
    <t xml:space="preserve">Nợ học lại</t>
  </si>
  <si>
    <t xml:space="preserve">06212061</t>
  </si>
  <si>
    <t xml:space="preserve">1091/2017/ĐHVLVH_NLU</t>
  </si>
  <si>
    <t xml:space="preserve">TC06TYCT</t>
  </si>
  <si>
    <t xml:space="preserve">Trần Hoàng An</t>
  </si>
  <si>
    <t xml:space="preserve">07/05/1981</t>
  </si>
  <si>
    <t xml:space="preserve">Trung bình</t>
  </si>
  <si>
    <t xml:space="preserve">08212069</t>
  </si>
  <si>
    <t xml:space="preserve">1094/2017/ĐHVLVH_NLU</t>
  </si>
  <si>
    <t xml:space="preserve">TC08TY</t>
  </si>
  <si>
    <t xml:space="preserve">Đoàn Quang Vinh</t>
  </si>
  <si>
    <t xml:space="preserve">17/08/1989</t>
  </si>
  <si>
    <t xml:space="preserve">Trung bình khá</t>
  </si>
  <si>
    <t xml:space="preserve">11211001</t>
  </si>
  <si>
    <t xml:space="preserve">1095/2017/ĐHVLVH_NLU</t>
  </si>
  <si>
    <t xml:space="preserve">TC11CNNX</t>
  </si>
  <si>
    <t xml:space="preserve">Nguyễn Thị Thúy An</t>
  </si>
  <si>
    <t xml:space="preserve">10/10/1986</t>
  </si>
  <si>
    <t xml:space="preserve">11211003</t>
  </si>
  <si>
    <t xml:space="preserve">1096/2017/ĐHVLVH_NLU</t>
  </si>
  <si>
    <t xml:space="preserve">Nguyễn Thanh Bình</t>
  </si>
  <si>
    <t xml:space="preserve">29/07/1982</t>
  </si>
  <si>
    <t xml:space="preserve">11211012</t>
  </si>
  <si>
    <t xml:space="preserve">1097/2017/ĐHVLVH_NLU</t>
  </si>
  <si>
    <t xml:space="preserve">Lê Thị Đặn</t>
  </si>
  <si>
    <t xml:space="preserve">10/08/1966</t>
  </si>
  <si>
    <t xml:space="preserve">11211014</t>
  </si>
  <si>
    <t xml:space="preserve">1098/2017/ĐHVLVH_NLU</t>
  </si>
  <si>
    <t xml:space="preserve">Đỗ Nguyễn Minh Hậu</t>
  </si>
  <si>
    <t xml:space="preserve">16/11/1984</t>
  </si>
  <si>
    <t xml:space="preserve">Khá</t>
  </si>
  <si>
    <t xml:space="preserve">11211021</t>
  </si>
  <si>
    <t xml:space="preserve">1099/2017/ĐHVLVH_NLU</t>
  </si>
  <si>
    <t xml:space="preserve">Lê Thị Hương</t>
  </si>
  <si>
    <t xml:space="preserve">10/01/1984</t>
  </si>
  <si>
    <t xml:space="preserve">11211024</t>
  </si>
  <si>
    <t xml:space="preserve">1100/2017/ĐHVLVH_NLU</t>
  </si>
  <si>
    <t xml:space="preserve">Lê Thị Liễu</t>
  </si>
  <si>
    <t xml:space="preserve">23/01/1985</t>
  </si>
  <si>
    <t xml:space="preserve">11211028</t>
  </si>
  <si>
    <t xml:space="preserve">1101/2017/ĐHVLVH_NLU</t>
  </si>
  <si>
    <t xml:space="preserve">Nguyễn Đức Nam</t>
  </si>
  <si>
    <t xml:space="preserve">27/04/1973</t>
  </si>
  <si>
    <t xml:space="preserve">11211030</t>
  </si>
  <si>
    <t xml:space="preserve">1102/2017/ĐHVLVH_NLU</t>
  </si>
  <si>
    <t xml:space="preserve">Trần Thị Bích Ngân</t>
  </si>
  <si>
    <t xml:space="preserve">06/03/1983</t>
  </si>
  <si>
    <t xml:space="preserve">11211034</t>
  </si>
  <si>
    <t xml:space="preserve">1103/2017/ĐHVLVH_NLU</t>
  </si>
  <si>
    <t xml:space="preserve">Hồ Phùng</t>
  </si>
  <si>
    <t xml:space="preserve">24/10/1986</t>
  </si>
  <si>
    <t xml:space="preserve">11211038</t>
  </si>
  <si>
    <t xml:space="preserve">1104/2017/ĐHVLVH_NLU</t>
  </si>
  <si>
    <t xml:space="preserve">Đàm Doãn Anh Quân</t>
  </si>
  <si>
    <t xml:space="preserve">12/01/1989</t>
  </si>
  <si>
    <t xml:space="preserve">11211045</t>
  </si>
  <si>
    <t xml:space="preserve">1105/2017/ĐHVLVH_NLU</t>
  </si>
  <si>
    <t xml:space="preserve">Lê Văn Thảo</t>
  </si>
  <si>
    <t xml:space="preserve">04/03/1981</t>
  </si>
  <si>
    <t xml:space="preserve">11211055</t>
  </si>
  <si>
    <t xml:space="preserve">1106/2017/ĐHVLVH_NLU</t>
  </si>
  <si>
    <t xml:space="preserve">Lê Hằng Ngọc</t>
  </si>
  <si>
    <t xml:space="preserve">09/09/1991</t>
  </si>
  <si>
    <t xml:space="preserve">10213071</t>
  </si>
  <si>
    <t xml:space="preserve">1444/2017/ĐHVLVH_NLU</t>
  </si>
  <si>
    <t xml:space="preserve">TC10NH</t>
  </si>
  <si>
    <t xml:space="preserve">Võ Quốc Phong</t>
  </si>
  <si>
    <t xml:space="preserve">12/04/1978</t>
  </si>
  <si>
    <t xml:space="preserve">10213124</t>
  </si>
  <si>
    <t xml:space="preserve">1445/2017/ĐHVLVH_NLU</t>
  </si>
  <si>
    <t xml:space="preserve">TC10NHDL</t>
  </si>
  <si>
    <t xml:space="preserve">Nguyễn Thị Như Hoa</t>
  </si>
  <si>
    <t xml:space="preserve">20/02/1982</t>
  </si>
  <si>
    <t xml:space="preserve">10213128</t>
  </si>
  <si>
    <t xml:space="preserve">1446/2017/ĐHVLVH_NLU</t>
  </si>
  <si>
    <t xml:space="preserve">Nguyễn Ngọc Huy</t>
  </si>
  <si>
    <t xml:space="preserve">10/10/1982</t>
  </si>
  <si>
    <t xml:space="preserve">10213146</t>
  </si>
  <si>
    <t xml:space="preserve">1447/2017/ĐHVLVH_NLU</t>
  </si>
  <si>
    <t xml:space="preserve">Vũ Thị Nga</t>
  </si>
  <si>
    <t xml:space="preserve">09/11/1984</t>
  </si>
  <si>
    <t xml:space="preserve">10213154</t>
  </si>
  <si>
    <t xml:space="preserve">1448/2017/ĐHVLVH_NLU</t>
  </si>
  <si>
    <t xml:space="preserve">Hoàng Xuân Quý</t>
  </si>
  <si>
    <t xml:space="preserve">12/06/1973</t>
  </si>
  <si>
    <t xml:space="preserve">10213165</t>
  </si>
  <si>
    <t xml:space="preserve">1449/2017/ĐHVLVH_NLU</t>
  </si>
  <si>
    <t xml:space="preserve">Võ Thị Thanh Tâm</t>
  </si>
  <si>
    <t xml:space="preserve">13/11/1983</t>
  </si>
  <si>
    <t xml:space="preserve">10213182</t>
  </si>
  <si>
    <t xml:space="preserve">1450/2017/ĐHVLVH_NLU</t>
  </si>
  <si>
    <t xml:space="preserve">Trần Đình Trung</t>
  </si>
  <si>
    <t xml:space="preserve">03/09/1985</t>
  </si>
  <si>
    <t xml:space="preserve">11213012</t>
  </si>
  <si>
    <t xml:space="preserve">1451/2017/ĐHVLVH_NLU</t>
  </si>
  <si>
    <t xml:space="preserve">TC11NHNX</t>
  </si>
  <si>
    <t xml:space="preserve">Phan Quang Hà</t>
  </si>
  <si>
    <t xml:space="preserve">28/03/1973</t>
  </si>
  <si>
    <t xml:space="preserve">          Người lập biểu</t>
  </si>
  <si>
    <t xml:space="preserve"> Dương Hữu Hoàng </t>
  </si>
  <si>
    <t xml:space="preserve">DANH SÁCH NỢ TÀI SẢN ( ĐỢT 2/2017) - PHÂN HIỆU GIA LAI</t>
  </si>
  <si>
    <t xml:space="preserve">MSSV</t>
  </si>
  <si>
    <t xml:space="preserve">Họ và tên</t>
  </si>
  <si>
    <t xml:space="preserve">Lớp</t>
  </si>
  <si>
    <t xml:space="preserve">HỌC PHÍ</t>
  </si>
  <si>
    <t xml:space="preserve">HK3 10-11</t>
  </si>
  <si>
    <t xml:space="preserve">12-13</t>
  </si>
  <si>
    <t xml:space="preserve">13-14</t>
  </si>
  <si>
    <t xml:space="preserve">HK1(14-15)</t>
  </si>
  <si>
    <t xml:space="preserve">HK2(14-15)</t>
  </si>
  <si>
    <t xml:space="preserve">HK1(15-16)</t>
  </si>
  <si>
    <t xml:space="preserve">HK 2(15-16)</t>
  </si>
  <si>
    <t xml:space="preserve">HK 1(16-17)</t>
  </si>
  <si>
    <t xml:space="preserve">Tổng tiền</t>
  </si>
  <si>
    <t xml:space="preserve">1</t>
  </si>
  <si>
    <t xml:space="preserve">11113332</t>
  </si>
  <si>
    <t xml:space="preserve">Tô Thị Thu Phương</t>
  </si>
  <si>
    <t xml:space="preserve">20/12/1993</t>
  </si>
  <si>
    <t xml:space="preserve">DH11NHGL</t>
  </si>
  <si>
    <t xml:space="preserve">cơ sở toán KT,KTTC2, TCDN2  </t>
  </si>
  <si>
    <t xml:space="preserve">KTVMI, UDTin học, KTTM; tiểu luận</t>
  </si>
  <si>
    <t xml:space="preserve">V</t>
  </si>
  <si>
    <t xml:space="preserve">kttc2, kt vĩ mô 1;  ƯDTH</t>
  </si>
  <si>
    <t xml:space="preserve">Gap và NN (1 15-16) và Toán B2 (2 15-16)</t>
  </si>
  <si>
    <t xml:space="preserve">khóa luận</t>
  </si>
  <si>
    <t xml:space="preserve">đề cương</t>
  </si>
  <si>
    <t xml:space="preserve">2</t>
  </si>
  <si>
    <t xml:space="preserve">11112354</t>
  </si>
  <si>
    <t xml:space="preserve">Nguyễn Ngọc Quyên</t>
  </si>
  <si>
    <t xml:space="preserve">05/06/1992</t>
  </si>
  <si>
    <t xml:space="preserve">DH11TYGL</t>
  </si>
  <si>
    <t xml:space="preserve">v</t>
  </si>
  <si>
    <t xml:space="preserve">Di truyền và giống cây rừng</t>
  </si>
  <si>
    <t xml:space="preserve">cơ thể đại cương 2(13-14) 468000</t>
  </si>
  <si>
    <t xml:space="preserve">3</t>
  </si>
  <si>
    <t xml:space="preserve">11112343</t>
  </si>
  <si>
    <t xml:space="preserve">Lê Mai Thạch</t>
  </si>
  <si>
    <t xml:space="preserve">03/02/1992</t>
  </si>
  <si>
    <t xml:space="preserve">hki(12-13)vatli+hoa+sinh</t>
  </si>
  <si>
    <t xml:space="preserve">VlýI,  sinh học đại cương, Hóa học đại cương </t>
  </si>
  <si>
    <t xml:space="preserve">Qsự I, Côn trùng, đo đạc và bản đồ
Sinh học phân tử, Quân sự (Thực hành)</t>
  </si>
  <si>
    <t xml:space="preserve">Quân sự 2 (thực hành)*</t>
  </si>
  <si>
    <t xml:space="preserve">hóa 1(13-14) 480</t>
  </si>
  <si>
    <t xml:space="preserve">2 (13-14) 480 hóa hoặc sinh</t>
  </si>
  <si>
    <t xml:space="preserve">4</t>
  </si>
  <si>
    <t xml:space="preserve">11112304</t>
  </si>
  <si>
    <t xml:space="preserve">Phan Văn Toàn</t>
  </si>
  <si>
    <t xml:space="preserve">03/12/1993</t>
  </si>
  <si>
    <t xml:space="preserve">Đường lối, tin học, TN đất, phân hạng đất</t>
  </si>
  <si>
    <t xml:space="preserve">Viễn thám, thành lập bản đồ ĐC, định giá đất</t>
  </si>
  <si>
    <t xml:space="preserve">Luật XD và nhà ở, 
HT định vị toàn cầu, ĐG đất,
 viễn thám UD</t>
  </si>
  <si>
    <t xml:space="preserve">KHMT, Tin học</t>
  </si>
  <si>
    <t xml:space="preserve">KH moi truong</t>
  </si>
  <si>
    <t xml:space="preserve">sinh hóa 2 (13-14) 480</t>
  </si>
  <si>
    <t xml:space="preserve">sinh hóa 480 + sinh hóa chuyên ngành 320 3(13-14)</t>
  </si>
  <si>
    <t xml:space="preserve">sinh hóa đc 868500 2(14-15)</t>
  </si>
  <si>
    <t xml:space="preserve">sinh hóa chuyên ngành 597 1(15-16)</t>
  </si>
  <si>
    <t xml:space="preserve">5</t>
  </si>
  <si>
    <t xml:space="preserve">12123272</t>
  </si>
  <si>
    <t xml:space="preserve">Lê Thị Bích Liên</t>
  </si>
  <si>
    <t xml:space="preserve">22/12/1994</t>
  </si>
  <si>
    <t xml:space="preserve">DH12KEGL</t>
  </si>
  <si>
    <t xml:space="preserve">toán c1 hoặc thống kê 480 2(13-4)</t>
  </si>
  <si>
    <t xml:space="preserve">6</t>
  </si>
  <si>
    <t xml:space="preserve">12124428</t>
  </si>
  <si>
    <t xml:space="preserve">Hoàng Đăng Tùng</t>
  </si>
  <si>
    <t xml:space="preserve">24/02/1994</t>
  </si>
  <si>
    <t xml:space="preserve">DH12QLGL</t>
  </si>
  <si>
    <t xml:space="preserve">HK2 16-17</t>
  </si>
  <si>
    <t xml:space="preserve">xã hội học 320 1(13-14)</t>
  </si>
  <si>
    <t xml:space="preserve">lưu trữ 468 1(16-17)</t>
  </si>
  <si>
    <t xml:space="preserve">7</t>
  </si>
  <si>
    <t xml:space="preserve">12124462</t>
  </si>
  <si>
    <t xml:space="preserve">Nguyễn Văn Tuấn Anh</t>
  </si>
  <si>
    <t xml:space="preserve">12/10/1994</t>
  </si>
  <si>
    <t xml:space="preserve">Tổng cộ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_ * #,##0_)_$_ ;_ * \(#,##0\)_$_ ;_ * \-??_)_$_ ;_ @_ "/>
    <numFmt numFmtId="170" formatCode="_ * #,##0.00_)_$_ ;_ * \(#,##0.00\)_$_ ;_ * \-??_)_$_ ;_ @_ 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"/>
    </font>
    <font>
      <b val="true"/>
      <i val="true"/>
      <u val="single"/>
      <sz val="14"/>
      <name val="Times New Roman"/>
      <family val="1"/>
      <charset val="163"/>
    </font>
    <font>
      <i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2</xdr:col>
      <xdr:colOff>990360</xdr:colOff>
      <xdr:row>2</xdr:row>
      <xdr:rowOff>0</xdr:rowOff>
    </xdr:to>
    <xdr:cxnSp>
      <xdr:nvCxnSpPr>
        <xdr:cNvPr id="0" name="Straight Connector 2"/>
        <xdr:cNvCxnSpPr/>
      </xdr:nvCxnSpPr>
      <xdr:spPr>
        <a:xfrm>
          <a:off x="402480" y="380880"/>
          <a:ext cx="185688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6880</xdr:colOff>
      <xdr:row>2</xdr:row>
      <xdr:rowOff>0</xdr:rowOff>
    </xdr:from>
    <xdr:to>
      <xdr:col>2</xdr:col>
      <xdr:colOff>685800</xdr:colOff>
      <xdr:row>2</xdr:row>
      <xdr:rowOff>0</xdr:rowOff>
    </xdr:to>
    <xdr:cxnSp>
      <xdr:nvCxnSpPr>
        <xdr:cNvPr id="1" name="Straight Connector 2"/>
        <xdr:cNvCxnSpPr/>
      </xdr:nvCxnSpPr>
      <xdr:spPr>
        <a:xfrm>
          <a:off x="378720" y="380880"/>
          <a:ext cx="132408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9960</xdr:colOff>
      <xdr:row>2</xdr:row>
      <xdr:rowOff>0</xdr:rowOff>
    </xdr:from>
    <xdr:to>
      <xdr:col>2</xdr:col>
      <xdr:colOff>838080</xdr:colOff>
      <xdr:row>2</xdr:row>
      <xdr:rowOff>0</xdr:rowOff>
    </xdr:to>
    <xdr:cxnSp>
      <xdr:nvCxnSpPr>
        <xdr:cNvPr id="2" name="Straight Connector 2"/>
        <xdr:cNvCxnSpPr/>
      </xdr:nvCxnSpPr>
      <xdr:spPr>
        <a:xfrm>
          <a:off x="399960" y="419040"/>
          <a:ext cx="169704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IEN/SINH%20VIEN/KY%20PHIEU%20THANH%20TOAN%20TS/NAM%202017/Data%20-no%20tai%20san%20thang%20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 t="str">
            <v>13111164</v>
          </cell>
          <cell r="B2" t="str">
            <v>Lê Văn</v>
          </cell>
          <cell r="C2" t="str">
            <v>Chí</v>
          </cell>
          <cell r="D2" t="str">
            <v>DH13CN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-19500</v>
          </cell>
          <cell r="L2">
            <v>-19500</v>
          </cell>
        </row>
        <row r="3">
          <cell r="A3" t="str">
            <v>13111187</v>
          </cell>
          <cell r="B3" t="str">
            <v>Trần Thị Lê</v>
          </cell>
          <cell r="C3" t="str">
            <v>Duyên</v>
          </cell>
          <cell r="D3" t="str">
            <v>DH13TA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993000</v>
          </cell>
          <cell r="J3">
            <v>-993000</v>
          </cell>
          <cell r="K3">
            <v>993000</v>
          </cell>
          <cell r="L3">
            <v>0</v>
          </cell>
        </row>
        <row r="4">
          <cell r="A4" t="str">
            <v>12122034</v>
          </cell>
          <cell r="B4" t="str">
            <v>Huỳnh Thanh</v>
          </cell>
          <cell r="C4" t="str">
            <v>Nam</v>
          </cell>
          <cell r="D4" t="str">
            <v>DH12TM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A5" t="str">
            <v>12112069</v>
          </cell>
          <cell r="B5" t="str">
            <v>Phạm Thị</v>
          </cell>
          <cell r="C5" t="str">
            <v>Nga</v>
          </cell>
          <cell r="D5" t="str">
            <v>DH12DY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13111275</v>
          </cell>
          <cell r="B6" t="str">
            <v>Lâm Thế</v>
          </cell>
          <cell r="C6" t="str">
            <v>Khoa</v>
          </cell>
          <cell r="D6" t="str">
            <v>DH13TA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A7" t="str">
            <v>13111353</v>
          </cell>
          <cell r="B7" t="str">
            <v>Ngô Thị Hồng</v>
          </cell>
          <cell r="C7" t="str">
            <v>Nhung</v>
          </cell>
          <cell r="D7" t="str">
            <v>DH13CN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468000</v>
          </cell>
          <cell r="J7">
            <v>-468000</v>
          </cell>
          <cell r="K7">
            <v>0</v>
          </cell>
          <cell r="L7">
            <v>-468000</v>
          </cell>
        </row>
        <row r="8">
          <cell r="A8" t="str">
            <v>13111516</v>
          </cell>
          <cell r="B8" t="str">
            <v>Lê Thị Bảo</v>
          </cell>
          <cell r="C8" t="str">
            <v>Trâm</v>
          </cell>
          <cell r="D8" t="str">
            <v>DH13TA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000000</v>
          </cell>
          <cell r="J8">
            <v>-1000000</v>
          </cell>
          <cell r="K8">
            <v>995000</v>
          </cell>
          <cell r="L8">
            <v>-5000</v>
          </cell>
        </row>
        <row r="9">
          <cell r="A9" t="str">
            <v>13111043</v>
          </cell>
          <cell r="B9" t="str">
            <v>Võ Thị Mỹ</v>
          </cell>
          <cell r="C9" t="str">
            <v>Lệ</v>
          </cell>
          <cell r="D9" t="str">
            <v>DH13TA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-71500</v>
          </cell>
          <cell r="L9">
            <v>-71500</v>
          </cell>
        </row>
        <row r="10">
          <cell r="A10" t="str">
            <v>13111078</v>
          </cell>
          <cell r="B10" t="str">
            <v>Phạm Hoàng</v>
          </cell>
          <cell r="C10" t="str">
            <v>Tân</v>
          </cell>
          <cell r="D10" t="str">
            <v>DH13CN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995000</v>
          </cell>
          <cell r="J10">
            <v>-995000</v>
          </cell>
          <cell r="K10">
            <v>995000</v>
          </cell>
          <cell r="L10">
            <v>0</v>
          </cell>
        </row>
        <row r="11">
          <cell r="A11" t="str">
            <v>13111523</v>
          </cell>
          <cell r="B11" t="str">
            <v>Nguyễn Thị</v>
          </cell>
          <cell r="C11" t="str">
            <v>Trinh</v>
          </cell>
          <cell r="D11" t="str">
            <v>DH13CN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A12" t="str">
            <v>12112159</v>
          </cell>
          <cell r="B12" t="str">
            <v>Đặng Hương</v>
          </cell>
          <cell r="C12" t="str">
            <v>Ngân</v>
          </cell>
          <cell r="D12" t="str">
            <v>DH12DY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02000</v>
          </cell>
          <cell r="J12">
            <v>-1002000</v>
          </cell>
          <cell r="K12">
            <v>1002000</v>
          </cell>
          <cell r="L12">
            <v>0</v>
          </cell>
        </row>
        <row r="13">
          <cell r="A13" t="str">
            <v>12122243</v>
          </cell>
          <cell r="B13" t="str">
            <v>Nguyễn Ngọc</v>
          </cell>
          <cell r="C13" t="str">
            <v>Tiến</v>
          </cell>
          <cell r="D13" t="str">
            <v>DH12QT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43000</v>
          </cell>
          <cell r="L13">
            <v>543000</v>
          </cell>
        </row>
        <row r="14">
          <cell r="A14" t="str">
            <v>13111206</v>
          </cell>
          <cell r="B14" t="str">
            <v>Lê Tự Thái</v>
          </cell>
          <cell r="C14" t="str">
            <v>Hà</v>
          </cell>
          <cell r="D14" t="str">
            <v>DH13CN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982000</v>
          </cell>
          <cell r="J14">
            <v>-1982000</v>
          </cell>
          <cell r="K14">
            <v>1982000</v>
          </cell>
          <cell r="L14">
            <v>0</v>
          </cell>
        </row>
        <row r="15">
          <cell r="A15" t="str">
            <v>13111231</v>
          </cell>
          <cell r="B15" t="str">
            <v>Lê Đình Anh</v>
          </cell>
          <cell r="C15" t="str">
            <v>Hoàng</v>
          </cell>
          <cell r="D15" t="str">
            <v>DH13TA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A16" t="str">
            <v>13120063</v>
          </cell>
          <cell r="B16" t="str">
            <v>Nguyễn Đoàn Hồng</v>
          </cell>
          <cell r="C16" t="str">
            <v>Ngọc</v>
          </cell>
          <cell r="D16" t="str">
            <v>DH13KM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A17" t="str">
            <v>13120479</v>
          </cell>
          <cell r="B17" t="str">
            <v>Lê Bảo</v>
          </cell>
          <cell r="C17" t="str">
            <v>Vy</v>
          </cell>
          <cell r="D17" t="str">
            <v>DH13KM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A18" t="str">
            <v>12145173</v>
          </cell>
          <cell r="B18" t="str">
            <v>Nguyễn Ngọc</v>
          </cell>
          <cell r="C18" t="str">
            <v>Quyền</v>
          </cell>
          <cell r="D18" t="str">
            <v>DH12BVA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-11500</v>
          </cell>
          <cell r="L18">
            <v>-11500</v>
          </cell>
        </row>
        <row r="19">
          <cell r="A19" t="str">
            <v>11363107</v>
          </cell>
          <cell r="B19" t="str">
            <v>Nguyễn Văn</v>
          </cell>
          <cell r="C19" t="str">
            <v>Thuận</v>
          </cell>
          <cell r="D19" t="str">
            <v>CD11CA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481000</v>
          </cell>
          <cell r="L19">
            <v>481000</v>
          </cell>
        </row>
        <row r="20">
          <cell r="A20" t="str">
            <v>13120084</v>
          </cell>
          <cell r="B20" t="str">
            <v>Phạm Đỗ</v>
          </cell>
          <cell r="C20" t="str">
            <v>Quyên</v>
          </cell>
          <cell r="D20" t="str">
            <v>DH13KM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A21" t="str">
            <v>13120417</v>
          </cell>
          <cell r="B21" t="str">
            <v>Hoàng Thị Thùy</v>
          </cell>
          <cell r="C21" t="str">
            <v>Trang</v>
          </cell>
          <cell r="D21" t="str">
            <v>DH13KM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-259000</v>
          </cell>
          <cell r="L21">
            <v>-259000</v>
          </cell>
        </row>
        <row r="22">
          <cell r="A22" t="str">
            <v>13123184</v>
          </cell>
          <cell r="B22" t="str">
            <v>Nguyễn Thị Kim</v>
          </cell>
          <cell r="C22" t="str">
            <v>Vân</v>
          </cell>
          <cell r="D22" t="str">
            <v>DH13KE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A23" t="str">
            <v>12120337</v>
          </cell>
          <cell r="B23" t="str">
            <v>Đoàn Thị Hồng</v>
          </cell>
          <cell r="C23" t="str">
            <v>Ngọc</v>
          </cell>
          <cell r="D23" t="str">
            <v>DH12KM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A24" t="str">
            <v>13120188</v>
          </cell>
          <cell r="B24" t="str">
            <v>Nguyễn Hoài</v>
          </cell>
          <cell r="C24" t="str">
            <v>Đức</v>
          </cell>
          <cell r="D24" t="str">
            <v>DH13KM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-1000</v>
          </cell>
          <cell r="L24">
            <v>-1000</v>
          </cell>
        </row>
        <row r="25">
          <cell r="A25" t="str">
            <v>13123071</v>
          </cell>
          <cell r="B25" t="str">
            <v>Dương Thị Thanh</v>
          </cell>
          <cell r="C25" t="str">
            <v>Loan</v>
          </cell>
          <cell r="D25" t="str">
            <v>DH13KE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A26" t="str">
            <v>10112192</v>
          </cell>
          <cell r="B26" t="str">
            <v>Đoàn Anh</v>
          </cell>
          <cell r="C26" t="str">
            <v>Thư</v>
          </cell>
          <cell r="D26" t="str">
            <v>DH10TY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-500</v>
          </cell>
          <cell r="L26">
            <v>-500</v>
          </cell>
        </row>
        <row r="27">
          <cell r="A27" t="str">
            <v>12124113</v>
          </cell>
          <cell r="B27" t="str">
            <v>Huỳnh Phương</v>
          </cell>
          <cell r="C27" t="str">
            <v>Thùy</v>
          </cell>
          <cell r="D27" t="str">
            <v>DH12QL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062000</v>
          </cell>
          <cell r="L27">
            <v>1062000</v>
          </cell>
        </row>
        <row r="28">
          <cell r="A28" t="str">
            <v>12124079</v>
          </cell>
          <cell r="B28" t="str">
            <v>Phan Chí</v>
          </cell>
          <cell r="C28" t="str">
            <v>Thắng</v>
          </cell>
          <cell r="D28" t="str">
            <v>DH12QL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A29" t="str">
            <v>12117082</v>
          </cell>
          <cell r="B29" t="str">
            <v>Nguyễn Hồng</v>
          </cell>
          <cell r="C29" t="str">
            <v>Minh</v>
          </cell>
          <cell r="D29" t="str">
            <v>DH12CT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A30" t="str">
            <v>12124273</v>
          </cell>
          <cell r="B30" t="str">
            <v>Phan Hồng</v>
          </cell>
          <cell r="C30" t="str">
            <v>Sơn</v>
          </cell>
          <cell r="D30" t="str">
            <v>DH12QL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5127500</v>
          </cell>
          <cell r="L30">
            <v>5127500</v>
          </cell>
        </row>
        <row r="31">
          <cell r="A31" t="str">
            <v>12124065</v>
          </cell>
          <cell r="B31" t="str">
            <v>Tạ Thị Thu</v>
          </cell>
          <cell r="C31" t="str">
            <v>Phương</v>
          </cell>
          <cell r="D31" t="str">
            <v>DH12QL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A32" t="str">
            <v>13131084</v>
          </cell>
          <cell r="B32" t="str">
            <v>Phí Đức</v>
          </cell>
          <cell r="C32" t="str">
            <v>Mạnh</v>
          </cell>
          <cell r="D32" t="str">
            <v>DH13TK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A33" t="str">
            <v>10130017</v>
          </cell>
          <cell r="B33" t="str">
            <v>Lâm Minh</v>
          </cell>
          <cell r="C33" t="str">
            <v>Đạt</v>
          </cell>
          <cell r="D33" t="str">
            <v>DH10DT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A34" t="str">
            <v>13120071</v>
          </cell>
          <cell r="B34" t="str">
            <v>Nguyễn Thị Cẩm</v>
          </cell>
          <cell r="C34" t="str">
            <v>Nhung</v>
          </cell>
          <cell r="D34" t="str">
            <v>DH13KM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4000</v>
          </cell>
          <cell r="L34">
            <v>-4000</v>
          </cell>
        </row>
        <row r="35">
          <cell r="A35" t="str">
            <v>13120496</v>
          </cell>
          <cell r="B35" t="str">
            <v>Võ Thị Kim</v>
          </cell>
          <cell r="C35" t="str">
            <v>Yến</v>
          </cell>
          <cell r="D35" t="str">
            <v>DH13KM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A36" t="str">
            <v>12145253</v>
          </cell>
          <cell r="B36" t="str">
            <v>Trần Hữu</v>
          </cell>
          <cell r="C36" t="str">
            <v>Nghĩa</v>
          </cell>
          <cell r="D36" t="str">
            <v>DH12BVA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581500</v>
          </cell>
          <cell r="L36">
            <v>1581500</v>
          </cell>
        </row>
        <row r="37">
          <cell r="A37" t="str">
            <v>11145199</v>
          </cell>
          <cell r="B37" t="str">
            <v>Nguyễn Thị Thanh</v>
          </cell>
          <cell r="C37" t="str">
            <v>Vân</v>
          </cell>
          <cell r="D37" t="str">
            <v>DH11BV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919000</v>
          </cell>
          <cell r="L37">
            <v>1919000</v>
          </cell>
        </row>
        <row r="38">
          <cell r="A38" t="str">
            <v>12120542</v>
          </cell>
          <cell r="B38" t="str">
            <v>Nguyễn Thị Thanh</v>
          </cell>
          <cell r="C38" t="str">
            <v>Tuyền</v>
          </cell>
          <cell r="D38" t="str">
            <v>DH12KM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-2000</v>
          </cell>
          <cell r="L38">
            <v>-2000</v>
          </cell>
        </row>
        <row r="39">
          <cell r="A39" t="str">
            <v>13120359</v>
          </cell>
          <cell r="B39" t="str">
            <v>Phạm Thúy</v>
          </cell>
          <cell r="C39" t="str">
            <v>Quỳnh</v>
          </cell>
          <cell r="D39" t="str">
            <v>DH13KM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1990000</v>
          </cell>
          <cell r="J39">
            <v>-1990000</v>
          </cell>
          <cell r="K39">
            <v>1990000</v>
          </cell>
          <cell r="L39">
            <v>0</v>
          </cell>
        </row>
        <row r="40">
          <cell r="A40" t="str">
            <v>13123180</v>
          </cell>
          <cell r="B40" t="str">
            <v>Trịnh Hoàng Mai</v>
          </cell>
          <cell r="C40" t="str">
            <v>Uyên</v>
          </cell>
          <cell r="D40" t="str">
            <v>DH13KE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A41" t="str">
            <v>12114354</v>
          </cell>
          <cell r="B41" t="str">
            <v>Lê Anh</v>
          </cell>
          <cell r="C41" t="str">
            <v>Tuấn</v>
          </cell>
          <cell r="D41" t="str">
            <v>DH12QR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-43500</v>
          </cell>
          <cell r="L41">
            <v>-43500</v>
          </cell>
        </row>
        <row r="42">
          <cell r="A42" t="str">
            <v>13125059</v>
          </cell>
          <cell r="B42" t="str">
            <v>Trần Thị Ngọc</v>
          </cell>
          <cell r="C42" t="str">
            <v>Diễm</v>
          </cell>
          <cell r="D42" t="str">
            <v>DH13BQ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12113008</v>
          </cell>
          <cell r="B43" t="str">
            <v>Lý Minh</v>
          </cell>
          <cell r="C43" t="str">
            <v>Cường</v>
          </cell>
          <cell r="D43" t="str">
            <v>DH12NHC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A44" t="str">
            <v>13125526</v>
          </cell>
          <cell r="B44" t="str">
            <v>Nguyễn Lê Thủy</v>
          </cell>
          <cell r="C44" t="str">
            <v>Tiên</v>
          </cell>
          <cell r="D44" t="str">
            <v>DH13BQ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A45" t="str">
            <v>10213049</v>
          </cell>
          <cell r="B45" t="str">
            <v>Nguyễn Quốc</v>
          </cell>
          <cell r="C45" t="str">
            <v>Việt</v>
          </cell>
          <cell r="D45" t="str">
            <v>TC10NH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7162000</v>
          </cell>
          <cell r="L45">
            <v>17162000</v>
          </cell>
        </row>
        <row r="46">
          <cell r="A46" t="str">
            <v>12113229</v>
          </cell>
          <cell r="B46" t="str">
            <v>Vũ Minh</v>
          </cell>
          <cell r="C46" t="str">
            <v>Phương</v>
          </cell>
          <cell r="D46" t="str">
            <v>DH12NHB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A47" t="str">
            <v>12363127</v>
          </cell>
          <cell r="B47" t="str">
            <v>Nguyễn Thị Thủy</v>
          </cell>
          <cell r="C47" t="str">
            <v>Tiên</v>
          </cell>
          <cell r="D47" t="str">
            <v>CD12CA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-10000</v>
          </cell>
          <cell r="L47">
            <v>-10000</v>
          </cell>
        </row>
        <row r="48">
          <cell r="A48" t="str">
            <v>12113129</v>
          </cell>
          <cell r="B48" t="str">
            <v>Nguyễn Thị Quỳnh</v>
          </cell>
          <cell r="C48" t="str">
            <v>Giang</v>
          </cell>
          <cell r="D48" t="str">
            <v>DH12NHC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A49" t="str">
            <v>13125441</v>
          </cell>
          <cell r="B49" t="str">
            <v>Nguyễn Minh</v>
          </cell>
          <cell r="C49" t="str">
            <v>Thành</v>
          </cell>
          <cell r="D49" t="str">
            <v>DH13BQ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2340000</v>
          </cell>
          <cell r="J49">
            <v>-2340000</v>
          </cell>
          <cell r="K49">
            <v>2340000</v>
          </cell>
          <cell r="L49">
            <v>0</v>
          </cell>
        </row>
        <row r="50">
          <cell r="A50" t="str">
            <v>10213036</v>
          </cell>
          <cell r="B50" t="str">
            <v>Lê Hồ Trúc</v>
          </cell>
          <cell r="C50" t="str">
            <v>Quỳnh</v>
          </cell>
          <cell r="D50" t="str">
            <v>TC10NH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A51" t="str">
            <v>13121200</v>
          </cell>
          <cell r="B51" t="str">
            <v>Nguyễn Thị ánh</v>
          </cell>
          <cell r="C51" t="str">
            <v>Tuyết</v>
          </cell>
          <cell r="D51" t="str">
            <v>DH13PT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A52" t="str">
            <v>12130023</v>
          </cell>
          <cell r="B52" t="str">
            <v>Lâm Thị</v>
          </cell>
          <cell r="C52" t="str">
            <v>Phượng</v>
          </cell>
          <cell r="D52" t="str">
            <v>DH12DT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A53" t="str">
            <v>12115020</v>
          </cell>
          <cell r="B53" t="str">
            <v>Lưu Mộng</v>
          </cell>
          <cell r="C53" t="str">
            <v>Huyền</v>
          </cell>
          <cell r="D53" t="str">
            <v>DH12GN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A54" t="str">
            <v>13121131</v>
          </cell>
          <cell r="B54" t="str">
            <v>Nguyễn Thị</v>
          </cell>
          <cell r="C54" t="str">
            <v>Quý</v>
          </cell>
          <cell r="D54" t="str">
            <v>DH13PT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A55" t="str">
            <v>13334133</v>
          </cell>
          <cell r="B55" t="str">
            <v>Lê Hữu</v>
          </cell>
          <cell r="C55" t="str">
            <v>Nhân</v>
          </cell>
          <cell r="D55" t="str">
            <v>CD13CI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-500</v>
          </cell>
          <cell r="L55">
            <v>-500</v>
          </cell>
        </row>
        <row r="56">
          <cell r="A56" t="str">
            <v>11142152</v>
          </cell>
          <cell r="B56" t="str">
            <v>Đặng Lê Thu</v>
          </cell>
          <cell r="C56" t="str">
            <v>Ngọc</v>
          </cell>
          <cell r="D56" t="str">
            <v>DH11DY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A57" t="str">
            <v>11147103</v>
          </cell>
          <cell r="B57" t="str">
            <v>Tưởng Văn</v>
          </cell>
          <cell r="C57" t="str">
            <v>Chí</v>
          </cell>
          <cell r="D57" t="str">
            <v>DH11QR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352000</v>
          </cell>
          <cell r="L57">
            <v>2352000</v>
          </cell>
        </row>
        <row r="58">
          <cell r="A58" t="str">
            <v>12130295</v>
          </cell>
          <cell r="B58" t="str">
            <v>Đặng Trung</v>
          </cell>
          <cell r="C58" t="str">
            <v>Tuấn</v>
          </cell>
          <cell r="D58" t="str">
            <v>DH12DT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-8000</v>
          </cell>
          <cell r="L58">
            <v>-8000</v>
          </cell>
        </row>
        <row r="59">
          <cell r="A59" t="str">
            <v>13121037</v>
          </cell>
          <cell r="B59" t="str">
            <v>Trương Thị Hương</v>
          </cell>
          <cell r="C59" t="str">
            <v>Giang</v>
          </cell>
          <cell r="D59" t="str">
            <v>DH13PT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-7500</v>
          </cell>
          <cell r="L59">
            <v>-7500</v>
          </cell>
        </row>
        <row r="60">
          <cell r="A60" t="str">
            <v>13111007</v>
          </cell>
          <cell r="B60" t="str">
            <v>Bùi Thị Bích</v>
          </cell>
          <cell r="C60" t="str">
            <v>Bông</v>
          </cell>
          <cell r="D60" t="str">
            <v>DH13TA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A61" t="str">
            <v>13111056</v>
          </cell>
          <cell r="B61" t="str">
            <v>Cao Thị Yến</v>
          </cell>
          <cell r="C61" t="str">
            <v>Mi</v>
          </cell>
          <cell r="D61" t="str">
            <v>DH13CN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-7000</v>
          </cell>
          <cell r="L61">
            <v>-7000</v>
          </cell>
        </row>
        <row r="62">
          <cell r="A62" t="str">
            <v>13111067</v>
          </cell>
          <cell r="B62" t="str">
            <v>Trần Văn</v>
          </cell>
          <cell r="C62" t="str">
            <v>Phú</v>
          </cell>
          <cell r="D62" t="str">
            <v>DH13TA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A63" t="str">
            <v>13111112</v>
          </cell>
          <cell r="B63" t="str">
            <v>Ung Đình</v>
          </cell>
          <cell r="C63" t="str">
            <v>Trọng</v>
          </cell>
          <cell r="D63" t="str">
            <v>DH13CN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183500</v>
          </cell>
          <cell r="L63">
            <v>2183500</v>
          </cell>
        </row>
        <row r="64">
          <cell r="A64" t="str">
            <v>08212069</v>
          </cell>
          <cell r="B64" t="str">
            <v>Đoàn Quang</v>
          </cell>
          <cell r="C64" t="str">
            <v>Vinh</v>
          </cell>
          <cell r="D64" t="str">
            <v>TC08TY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17256500</v>
          </cell>
          <cell r="L64">
            <v>17256500</v>
          </cell>
        </row>
        <row r="65">
          <cell r="A65" t="str">
            <v>13111015</v>
          </cell>
          <cell r="B65" t="str">
            <v>Lê Thanh</v>
          </cell>
          <cell r="C65" t="str">
            <v>Duy</v>
          </cell>
          <cell r="D65" t="str">
            <v>DH13CN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A66" t="str">
            <v>13111591</v>
          </cell>
          <cell r="B66" t="str">
            <v>Nông Thị</v>
          </cell>
          <cell r="C66" t="str">
            <v>Vân</v>
          </cell>
          <cell r="D66" t="str">
            <v>DH13CN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-1003</v>
          </cell>
          <cell r="L66">
            <v>-1003</v>
          </cell>
        </row>
        <row r="67">
          <cell r="A67" t="str">
            <v>12112307</v>
          </cell>
          <cell r="B67" t="str">
            <v>Thái Thạch</v>
          </cell>
          <cell r="C67" t="str">
            <v>Thảo</v>
          </cell>
          <cell r="D67" t="str">
            <v>DH12DY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169000</v>
          </cell>
          <cell r="J67">
            <v>-1169000</v>
          </cell>
          <cell r="K67">
            <v>1169000</v>
          </cell>
          <cell r="L67">
            <v>0</v>
          </cell>
        </row>
        <row r="68">
          <cell r="A68" t="str">
            <v>13111327</v>
          </cell>
          <cell r="B68" t="str">
            <v>Huỳnh Trung</v>
          </cell>
          <cell r="C68" t="str">
            <v>Nam</v>
          </cell>
          <cell r="D68" t="str">
            <v>DH13TA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A69" t="str">
            <v>13111393</v>
          </cell>
          <cell r="B69" t="str">
            <v>Trương Đình</v>
          </cell>
          <cell r="C69" t="str">
            <v>Phước</v>
          </cell>
          <cell r="D69" t="str">
            <v>DH13CN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A70" t="str">
            <v>13111555</v>
          </cell>
          <cell r="B70" t="str">
            <v>Ngô Thị</v>
          </cell>
          <cell r="C70" t="str">
            <v>Tuyết</v>
          </cell>
          <cell r="D70" t="str">
            <v>DH13TA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-22000</v>
          </cell>
          <cell r="L70">
            <v>-22000</v>
          </cell>
        </row>
        <row r="71">
          <cell r="A71" t="str">
            <v>12112076</v>
          </cell>
          <cell r="B71" t="str">
            <v>Vũ Kiều Thúy</v>
          </cell>
          <cell r="C71" t="str">
            <v>An</v>
          </cell>
          <cell r="D71" t="str">
            <v>DH12DY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1170000</v>
          </cell>
          <cell r="J71">
            <v>-1170000</v>
          </cell>
          <cell r="K71">
            <v>1170000</v>
          </cell>
          <cell r="L71">
            <v>0</v>
          </cell>
        </row>
        <row r="72">
          <cell r="A72" t="str">
            <v>13120023</v>
          </cell>
          <cell r="B72" t="str">
            <v>Nguyễn Thị Bích</v>
          </cell>
          <cell r="C72" t="str">
            <v>Hà</v>
          </cell>
          <cell r="D72" t="str">
            <v>DH13KM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A73" t="str">
            <v>13120452</v>
          </cell>
          <cell r="B73" t="str">
            <v>Vũ Lê Anh</v>
          </cell>
          <cell r="C73" t="str">
            <v>Tuấn</v>
          </cell>
          <cell r="D73" t="str">
            <v>DH13KM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A74" t="str">
            <v>12120451</v>
          </cell>
          <cell r="B74" t="str">
            <v>Nguyễn Lệ</v>
          </cell>
          <cell r="C74" t="str">
            <v>Quyên</v>
          </cell>
          <cell r="D74" t="str">
            <v>DH12KM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A75" t="str">
            <v>13120333</v>
          </cell>
          <cell r="B75" t="str">
            <v>Nguyễn Thị ý</v>
          </cell>
          <cell r="C75" t="str">
            <v>Như</v>
          </cell>
          <cell r="D75" t="str">
            <v>DH13KM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A76" t="str">
            <v>13123146</v>
          </cell>
          <cell r="B76" t="str">
            <v>Nguyễn Thị Kim</v>
          </cell>
          <cell r="C76" t="str">
            <v>Thoa</v>
          </cell>
          <cell r="D76" t="str">
            <v>DH13KE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A77" t="str">
            <v>11363185</v>
          </cell>
          <cell r="B77" t="str">
            <v>Lê Thị</v>
          </cell>
          <cell r="C77" t="str">
            <v>Huyền</v>
          </cell>
          <cell r="D77" t="str">
            <v>CD11CA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456000</v>
          </cell>
          <cell r="J77">
            <v>-456000</v>
          </cell>
          <cell r="K77">
            <v>456000</v>
          </cell>
          <cell r="L77">
            <v>0</v>
          </cell>
        </row>
        <row r="78">
          <cell r="A78" t="str">
            <v>12120128</v>
          </cell>
          <cell r="B78" t="str">
            <v>Trương Nguyễn Kim</v>
          </cell>
          <cell r="C78" t="str">
            <v>Thoa</v>
          </cell>
          <cell r="D78" t="str">
            <v>DH12KM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-247000</v>
          </cell>
          <cell r="L78">
            <v>-247000</v>
          </cell>
        </row>
        <row r="79">
          <cell r="A79" t="str">
            <v>13120106</v>
          </cell>
          <cell r="B79" t="str">
            <v>Lê Thị Huyền</v>
          </cell>
          <cell r="C79" t="str">
            <v>Trân</v>
          </cell>
          <cell r="D79" t="str">
            <v>DH13KM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A80" t="str">
            <v>13123010</v>
          </cell>
          <cell r="B80" t="str">
            <v>Lâm Thị</v>
          </cell>
          <cell r="C80" t="str">
            <v>Chẻo</v>
          </cell>
          <cell r="D80" t="str">
            <v>DH13KE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A81" t="str">
            <v>13121205</v>
          </cell>
          <cell r="B81" t="str">
            <v>Đào Ái</v>
          </cell>
          <cell r="C81" t="str">
            <v>Vi</v>
          </cell>
          <cell r="D81" t="str">
            <v>DH13PT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A82" t="str">
            <v>12115287</v>
          </cell>
          <cell r="B82" t="str">
            <v>Trần Thị Thu</v>
          </cell>
          <cell r="C82" t="str">
            <v>Hải</v>
          </cell>
          <cell r="D82" t="str">
            <v>DH12CB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-4500</v>
          </cell>
          <cell r="L82">
            <v>-4500</v>
          </cell>
        </row>
        <row r="83">
          <cell r="A83" t="str">
            <v>13121127</v>
          </cell>
          <cell r="B83" t="str">
            <v>Bùi Thị Khánh</v>
          </cell>
          <cell r="C83" t="str">
            <v>Quyên</v>
          </cell>
          <cell r="D83" t="str">
            <v>DH13PT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A84" t="str">
            <v>13334061</v>
          </cell>
          <cell r="B84" t="str">
            <v>Nguyễn Thế</v>
          </cell>
          <cell r="C84" t="str">
            <v>Hiển</v>
          </cell>
          <cell r="D84" t="str">
            <v>CD13CI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1278000</v>
          </cell>
          <cell r="J84">
            <v>-1278000</v>
          </cell>
          <cell r="K84">
            <v>1278000</v>
          </cell>
          <cell r="L84">
            <v>0</v>
          </cell>
        </row>
        <row r="85">
          <cell r="A85" t="str">
            <v>12115305</v>
          </cell>
          <cell r="B85" t="str">
            <v>Trần Nhật</v>
          </cell>
          <cell r="C85" t="str">
            <v>Tiến</v>
          </cell>
          <cell r="D85" t="str">
            <v>DH12GN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3414500</v>
          </cell>
          <cell r="J85">
            <v>-3414500</v>
          </cell>
          <cell r="K85">
            <v>3414500</v>
          </cell>
          <cell r="L85">
            <v>0</v>
          </cell>
        </row>
        <row r="86">
          <cell r="A86" t="str">
            <v>13121145</v>
          </cell>
          <cell r="B86" t="str">
            <v>Nguyễn Thị Phương</v>
          </cell>
          <cell r="C86" t="str">
            <v>Thanh</v>
          </cell>
          <cell r="D86" t="str">
            <v>DH13PT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-8000</v>
          </cell>
          <cell r="L86">
            <v>-8000</v>
          </cell>
        </row>
        <row r="87">
          <cell r="A87" t="str">
            <v>13334135</v>
          </cell>
          <cell r="B87" t="str">
            <v>Nguyễn Minh</v>
          </cell>
          <cell r="C87" t="str">
            <v>Nhật</v>
          </cell>
          <cell r="D87" t="str">
            <v>CD13CI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A88" t="str">
            <v>12115058</v>
          </cell>
          <cell r="B88" t="str">
            <v>Võ Hồng</v>
          </cell>
          <cell r="C88" t="str">
            <v>Trương</v>
          </cell>
          <cell r="D88" t="str">
            <v>DH12CB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A89" t="str">
            <v>13120096</v>
          </cell>
          <cell r="B89" t="str">
            <v>Nguyễn Đức</v>
          </cell>
          <cell r="C89" t="str">
            <v>Thi</v>
          </cell>
          <cell r="D89" t="str">
            <v>DH13KT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2587000</v>
          </cell>
          <cell r="J89">
            <v>-2587000</v>
          </cell>
          <cell r="K89">
            <v>2587000</v>
          </cell>
          <cell r="L89">
            <v>0</v>
          </cell>
        </row>
        <row r="90">
          <cell r="A90" t="str">
            <v>13120330</v>
          </cell>
          <cell r="B90" t="str">
            <v>Nguyễn Mai Huỳnh</v>
          </cell>
          <cell r="C90" t="str">
            <v>Như</v>
          </cell>
          <cell r="D90" t="str">
            <v>DH13KT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A91" t="str">
            <v>13145168</v>
          </cell>
          <cell r="B91" t="str">
            <v>Nguyễn Hữu</v>
          </cell>
          <cell r="C91" t="str">
            <v>Thành</v>
          </cell>
          <cell r="D91" t="str">
            <v>DH13BVB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-500</v>
          </cell>
          <cell r="L91">
            <v>-500</v>
          </cell>
        </row>
        <row r="92">
          <cell r="A92" t="str">
            <v>13120477</v>
          </cell>
          <cell r="B92" t="str">
            <v>Đỗ Hoàng Thùy</v>
          </cell>
          <cell r="C92" t="str">
            <v>Vy</v>
          </cell>
          <cell r="D92" t="str">
            <v>DH13KT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A93" t="str">
            <v>12145038</v>
          </cell>
          <cell r="B93" t="str">
            <v>Dương Bảo</v>
          </cell>
          <cell r="C93" t="str">
            <v>Toàn</v>
          </cell>
          <cell r="D93" t="str">
            <v>DH12BVB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-7500</v>
          </cell>
          <cell r="L93">
            <v>-7500</v>
          </cell>
        </row>
        <row r="94">
          <cell r="A94" t="str">
            <v>13145017</v>
          </cell>
          <cell r="B94" t="str">
            <v>Nguyễn Thành</v>
          </cell>
          <cell r="C94" t="str">
            <v>Công</v>
          </cell>
          <cell r="D94" t="str">
            <v>DH13BVB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A95" t="str">
            <v>13145226</v>
          </cell>
          <cell r="B95" t="str">
            <v>Lê Văn</v>
          </cell>
          <cell r="C95" t="str">
            <v>Tú</v>
          </cell>
          <cell r="D95" t="str">
            <v>DH13BVB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585000</v>
          </cell>
          <cell r="J95">
            <v>-1585000</v>
          </cell>
          <cell r="K95">
            <v>1585000</v>
          </cell>
          <cell r="L95">
            <v>0</v>
          </cell>
        </row>
        <row r="96">
          <cell r="A96" t="str">
            <v>13120218</v>
          </cell>
          <cell r="B96" t="str">
            <v>Hồ Mỹ</v>
          </cell>
          <cell r="C96" t="str">
            <v>Hoa</v>
          </cell>
          <cell r="D96" t="str">
            <v>DH13KT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-3000</v>
          </cell>
          <cell r="L96">
            <v>-3000</v>
          </cell>
        </row>
        <row r="97">
          <cell r="A97" t="str">
            <v>13126056</v>
          </cell>
          <cell r="B97" t="str">
            <v>Lê Long</v>
          </cell>
          <cell r="C97" t="str">
            <v>Đỉnh</v>
          </cell>
          <cell r="D97" t="str">
            <v>DH13SHB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2340000</v>
          </cell>
          <cell r="L97">
            <v>2340000</v>
          </cell>
        </row>
        <row r="98">
          <cell r="A98" t="str">
            <v>13145118</v>
          </cell>
          <cell r="B98" t="str">
            <v>Đặng Thị Thanh</v>
          </cell>
          <cell r="C98" t="str">
            <v>Nhã</v>
          </cell>
          <cell r="D98" t="str">
            <v>DH13BVB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A99" t="str">
            <v>12145263</v>
          </cell>
          <cell r="B99" t="str">
            <v>Danh</v>
          </cell>
          <cell r="C99" t="str">
            <v>Sơn</v>
          </cell>
          <cell r="D99" t="str">
            <v>DH12BVB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A100" t="str">
            <v>13145060</v>
          </cell>
          <cell r="B100" t="str">
            <v>Võ Văn</v>
          </cell>
          <cell r="C100" t="str">
            <v>Hiệp</v>
          </cell>
          <cell r="D100" t="str">
            <v>DH13BVB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1593000</v>
          </cell>
          <cell r="J100">
            <v>-1593000</v>
          </cell>
          <cell r="K100">
            <v>1592000</v>
          </cell>
          <cell r="L100">
            <v>-1000</v>
          </cell>
        </row>
        <row r="101">
          <cell r="A101" t="str">
            <v>09125242</v>
          </cell>
          <cell r="B101" t="str">
            <v>Văn</v>
          </cell>
          <cell r="C101" t="str">
            <v>Hải</v>
          </cell>
          <cell r="D101" t="str">
            <v>DH09QL17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-3000</v>
          </cell>
          <cell r="L101">
            <v>-3000</v>
          </cell>
        </row>
        <row r="102">
          <cell r="A102" t="str">
            <v>11113197</v>
          </cell>
          <cell r="B102" t="str">
            <v>Nguyễn Văn</v>
          </cell>
          <cell r="C102" t="str">
            <v>Thế</v>
          </cell>
          <cell r="D102" t="str">
            <v>DH11NH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1578000</v>
          </cell>
          <cell r="J102">
            <v>-1578000</v>
          </cell>
          <cell r="K102">
            <v>1578000</v>
          </cell>
          <cell r="L102">
            <v>0</v>
          </cell>
        </row>
        <row r="103">
          <cell r="A103" t="str">
            <v>12131002</v>
          </cell>
          <cell r="B103" t="str">
            <v>Hồ Nhữ</v>
          </cell>
          <cell r="C103" t="str">
            <v>Đình</v>
          </cell>
          <cell r="D103" t="str">
            <v>DH12TK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A104" t="str">
            <v>13113152</v>
          </cell>
          <cell r="B104" t="str">
            <v>Nguyễn Thị Cẩm</v>
          </cell>
          <cell r="C104" t="str">
            <v>Nhung</v>
          </cell>
          <cell r="D104" t="str">
            <v>DH13NHA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1592000</v>
          </cell>
          <cell r="J104">
            <v>-1592000</v>
          </cell>
          <cell r="K104">
            <v>1592000</v>
          </cell>
          <cell r="L104">
            <v>0</v>
          </cell>
        </row>
        <row r="105">
          <cell r="A105" t="str">
            <v>13113198</v>
          </cell>
          <cell r="B105" t="str">
            <v>Đặng Hòa</v>
          </cell>
          <cell r="C105" t="str">
            <v>Thảo</v>
          </cell>
          <cell r="D105" t="str">
            <v>DH13NHA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1592000</v>
          </cell>
          <cell r="J105">
            <v>-1592000</v>
          </cell>
          <cell r="K105">
            <v>1592000</v>
          </cell>
          <cell r="L105">
            <v>0</v>
          </cell>
        </row>
        <row r="106">
          <cell r="A106" t="str">
            <v>10113229</v>
          </cell>
          <cell r="B106" t="str">
            <v>Trần Hải</v>
          </cell>
          <cell r="C106" t="str">
            <v>Anh</v>
          </cell>
          <cell r="D106" t="str">
            <v>DH11NH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A107" t="str">
            <v>12113186</v>
          </cell>
          <cell r="B107" t="str">
            <v>Phạm Khánh</v>
          </cell>
          <cell r="C107" t="str">
            <v>Ly</v>
          </cell>
          <cell r="D107" t="str">
            <v>DH12NHB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A108" t="str">
            <v>10213071</v>
          </cell>
          <cell r="B108" t="str">
            <v>Võ Quốc</v>
          </cell>
          <cell r="C108" t="str">
            <v>Phong</v>
          </cell>
          <cell r="D108" t="str">
            <v>TC10NH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25345000</v>
          </cell>
          <cell r="L108">
            <v>25345000</v>
          </cell>
        </row>
        <row r="109">
          <cell r="A109" t="str">
            <v>13125290</v>
          </cell>
          <cell r="B109" t="str">
            <v>Phạm Thị Hoàng</v>
          </cell>
          <cell r="C109" t="str">
            <v>My</v>
          </cell>
          <cell r="D109" t="str">
            <v>DH13DD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-47000</v>
          </cell>
          <cell r="L109">
            <v>-47000</v>
          </cell>
        </row>
        <row r="110">
          <cell r="A110" t="str">
            <v>14426001</v>
          </cell>
          <cell r="B110" t="str">
            <v>Bùi Thị Kim</v>
          </cell>
          <cell r="C110" t="str">
            <v>Anh</v>
          </cell>
          <cell r="D110" t="str">
            <v>LT14SH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-103000</v>
          </cell>
          <cell r="L110">
            <v>-103000</v>
          </cell>
        </row>
        <row r="111">
          <cell r="A111" t="str">
            <v>12113327</v>
          </cell>
          <cell r="B111" t="str">
            <v>Nguyễn Hoàng Nhựt</v>
          </cell>
          <cell r="C111" t="str">
            <v>Thanh</v>
          </cell>
          <cell r="D111" t="str">
            <v>DH12NHB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A112" t="str">
            <v>12363331</v>
          </cell>
          <cell r="B112" t="str">
            <v>Phan Thị Quỳnh</v>
          </cell>
          <cell r="C112" t="str">
            <v>Ngọc</v>
          </cell>
          <cell r="D112" t="str">
            <v>CD12CA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597000</v>
          </cell>
          <cell r="J112">
            <v>-597000</v>
          </cell>
          <cell r="K112">
            <v>597000</v>
          </cell>
          <cell r="L112">
            <v>0</v>
          </cell>
        </row>
        <row r="113">
          <cell r="A113" t="str">
            <v>12113058</v>
          </cell>
          <cell r="B113" t="str">
            <v>Trần Quốc</v>
          </cell>
          <cell r="C113" t="str">
            <v>Thắng</v>
          </cell>
          <cell r="D113" t="str">
            <v>DH12NHB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A114" t="str">
            <v>13125613</v>
          </cell>
          <cell r="B114" t="str">
            <v>Hồ Thị Mộng</v>
          </cell>
          <cell r="C114" t="str">
            <v>Tuyền</v>
          </cell>
          <cell r="D114" t="str">
            <v>DH13BQ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A115" t="str">
            <v>12114322</v>
          </cell>
          <cell r="B115" t="str">
            <v>Nguyễn Lê Hữu</v>
          </cell>
          <cell r="C115" t="str">
            <v>Trí</v>
          </cell>
          <cell r="D115" t="str">
            <v>DH12QR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2345000</v>
          </cell>
          <cell r="L115">
            <v>2345000</v>
          </cell>
        </row>
        <row r="116">
          <cell r="A116" t="str">
            <v>14426002</v>
          </cell>
          <cell r="B116" t="str">
            <v>Lê Đặng</v>
          </cell>
          <cell r="C116" t="str">
            <v>Quỳnh</v>
          </cell>
          <cell r="D116" t="str">
            <v>LT14SH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A117" t="str">
            <v>12329138</v>
          </cell>
          <cell r="B117" t="str">
            <v>Khổng Minh</v>
          </cell>
          <cell r="C117" t="str">
            <v>Cường</v>
          </cell>
          <cell r="D117" t="str">
            <v>CD12TH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A118" t="str">
            <v>13113088</v>
          </cell>
          <cell r="B118" t="str">
            <v>Nguyễn Lý</v>
          </cell>
          <cell r="C118" t="str">
            <v>Hùng</v>
          </cell>
          <cell r="D118" t="str">
            <v>DH13NHB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A119" t="str">
            <v>13149407</v>
          </cell>
          <cell r="B119" t="str">
            <v>Lâm Mỹ</v>
          </cell>
          <cell r="C119" t="str">
            <v>Tiên</v>
          </cell>
          <cell r="D119" t="str">
            <v>DH13DL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A120" t="str">
            <v>13113179</v>
          </cell>
          <cell r="B120" t="str">
            <v>Nguyễn Thảo</v>
          </cell>
          <cell r="C120" t="str">
            <v>Rem</v>
          </cell>
          <cell r="D120" t="str">
            <v>DH13NHB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A121" t="str">
            <v>13131457</v>
          </cell>
          <cell r="B121" t="str">
            <v>Nguyễn Thị Kim</v>
          </cell>
          <cell r="C121" t="str">
            <v>Oanh</v>
          </cell>
          <cell r="D121" t="str">
            <v>DH13CH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A122" t="str">
            <v>13149608</v>
          </cell>
          <cell r="B122" t="str">
            <v>Lâm Thị Ngọc</v>
          </cell>
          <cell r="C122" t="str">
            <v>Thảo</v>
          </cell>
          <cell r="D122" t="str">
            <v>DH13DL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-4000</v>
          </cell>
          <cell r="L122">
            <v>-4000</v>
          </cell>
        </row>
        <row r="123">
          <cell r="A123" t="str">
            <v>13155111</v>
          </cell>
          <cell r="B123" t="str">
            <v>Nguyễn Thị Kim</v>
          </cell>
          <cell r="C123" t="str">
            <v>Hoàng</v>
          </cell>
          <cell r="D123" t="str">
            <v>DH13KN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A124" t="str">
            <v>13113067</v>
          </cell>
          <cell r="B124" t="str">
            <v>Phan Thị Thu</v>
          </cell>
          <cell r="C124" t="str">
            <v>Hoài</v>
          </cell>
          <cell r="D124" t="str">
            <v>DH13NHB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A125" t="str">
            <v>13113129</v>
          </cell>
          <cell r="B125" t="str">
            <v>Mạnh Nhật</v>
          </cell>
          <cell r="C125" t="str">
            <v>Nam</v>
          </cell>
          <cell r="D125" t="str">
            <v>DH13NHA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1592000</v>
          </cell>
          <cell r="J125">
            <v>-1592000</v>
          </cell>
          <cell r="K125">
            <v>1592000</v>
          </cell>
          <cell r="L125">
            <v>0</v>
          </cell>
        </row>
        <row r="126">
          <cell r="A126" t="str">
            <v>13155317</v>
          </cell>
          <cell r="B126" t="str">
            <v>Nguyễn Thị Hãi</v>
          </cell>
          <cell r="C126" t="str">
            <v>Yến</v>
          </cell>
          <cell r="D126" t="str">
            <v>DH13KN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A127" t="str">
            <v>13113052</v>
          </cell>
          <cell r="B127" t="str">
            <v>Nguyễn Thị Kim</v>
          </cell>
          <cell r="C127" t="str">
            <v>Hà</v>
          </cell>
          <cell r="D127" t="str">
            <v>DH13NHA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787000</v>
          </cell>
          <cell r="J127">
            <v>-1787000</v>
          </cell>
          <cell r="K127">
            <v>1787000</v>
          </cell>
          <cell r="L127">
            <v>0</v>
          </cell>
        </row>
        <row r="128">
          <cell r="A128" t="str">
            <v>13113217</v>
          </cell>
          <cell r="B128" t="str">
            <v>Nguyễn Thái Như</v>
          </cell>
          <cell r="C128" t="str">
            <v>Thuyên</v>
          </cell>
          <cell r="D128" t="str">
            <v>DH13NHB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1530000</v>
          </cell>
          <cell r="J128">
            <v>-1530000</v>
          </cell>
          <cell r="K128">
            <v>1530000</v>
          </cell>
          <cell r="L128">
            <v>0</v>
          </cell>
        </row>
        <row r="129">
          <cell r="A129" t="str">
            <v>13113273</v>
          </cell>
          <cell r="B129" t="str">
            <v>Nguyễn Thị Tú</v>
          </cell>
          <cell r="C129" t="str">
            <v>Vy</v>
          </cell>
          <cell r="D129" t="str">
            <v>DH13NHA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A130" t="str">
            <v>13149002</v>
          </cell>
          <cell r="B130" t="str">
            <v>Lê Trang Bích</v>
          </cell>
          <cell r="C130" t="str">
            <v>An</v>
          </cell>
          <cell r="D130" t="str">
            <v>DH13DL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A131" t="str">
            <v>13155149</v>
          </cell>
          <cell r="B131" t="str">
            <v>Nguyễn Thị Ninh</v>
          </cell>
          <cell r="C131" t="str">
            <v>Linh</v>
          </cell>
          <cell r="D131" t="str">
            <v>DH13KN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A132" t="str">
            <v>13121100</v>
          </cell>
          <cell r="B132" t="str">
            <v>Nguyễn Thị Hồng</v>
          </cell>
          <cell r="C132" t="str">
            <v>Nga</v>
          </cell>
          <cell r="D132" t="str">
            <v>DH13PT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A133" t="str">
            <v>11142029</v>
          </cell>
          <cell r="B133" t="str">
            <v>Đoàn Thị Thúy</v>
          </cell>
          <cell r="C133" t="str">
            <v>An</v>
          </cell>
          <cell r="D133" t="str">
            <v>DH11DY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A134" t="str">
            <v>12130035</v>
          </cell>
          <cell r="B134" t="str">
            <v>Lê Anh</v>
          </cell>
          <cell r="C134" t="str">
            <v>Tuấn</v>
          </cell>
          <cell r="D134" t="str">
            <v>DH12DT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A135" t="str">
            <v>13127033</v>
          </cell>
          <cell r="B135" t="str">
            <v>Nguyễn Thị Ngọc</v>
          </cell>
          <cell r="C135" t="str">
            <v>Dung</v>
          </cell>
          <cell r="D135" t="str">
            <v>DH13MT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A136" t="str">
            <v>10121022</v>
          </cell>
          <cell r="B136" t="str">
            <v>Nguyễn Huỳnh</v>
          </cell>
          <cell r="C136" t="str">
            <v>Văn</v>
          </cell>
          <cell r="D136" t="str">
            <v>DH13PT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2944500</v>
          </cell>
          <cell r="L136">
            <v>2944500</v>
          </cell>
        </row>
        <row r="137">
          <cell r="A137" t="str">
            <v>13121155</v>
          </cell>
          <cell r="B137" t="str">
            <v>Nguyễn Thị</v>
          </cell>
          <cell r="C137" t="str">
            <v>Thoản</v>
          </cell>
          <cell r="D137" t="str">
            <v>DH13PT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A138" t="str">
            <v>13334138</v>
          </cell>
          <cell r="B138" t="str">
            <v>Đinh Văn</v>
          </cell>
          <cell r="C138" t="str">
            <v>Phi</v>
          </cell>
          <cell r="D138" t="str">
            <v>CD13CI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-18500</v>
          </cell>
          <cell r="L138">
            <v>-18500</v>
          </cell>
        </row>
        <row r="139">
          <cell r="A139" t="str">
            <v>11142088</v>
          </cell>
          <cell r="B139" t="str">
            <v>Ngô Thị Uyên</v>
          </cell>
          <cell r="C139" t="str">
            <v>Phương</v>
          </cell>
          <cell r="D139" t="str">
            <v>DH11DY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2297000</v>
          </cell>
          <cell r="J139">
            <v>-2297000</v>
          </cell>
          <cell r="K139">
            <v>2297000</v>
          </cell>
          <cell r="L139">
            <v>0</v>
          </cell>
        </row>
        <row r="140">
          <cell r="A140" t="str">
            <v>11147075</v>
          </cell>
          <cell r="B140" t="str">
            <v>Hà Thế</v>
          </cell>
          <cell r="C140" t="str">
            <v>Nguyên</v>
          </cell>
          <cell r="D140" t="str">
            <v>DH11QR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799500</v>
          </cell>
          <cell r="L140">
            <v>799500</v>
          </cell>
        </row>
        <row r="141">
          <cell r="A141" t="str">
            <v>09111030</v>
          </cell>
          <cell r="B141" t="str">
            <v>Nguyễn Quốc</v>
          </cell>
          <cell r="C141" t="str">
            <v>Nhật</v>
          </cell>
          <cell r="D141" t="str">
            <v>DH09CN17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A142" t="str">
            <v>13120054</v>
          </cell>
          <cell r="B142" t="str">
            <v>Đào Thị</v>
          </cell>
          <cell r="C142" t="str">
            <v>Liên</v>
          </cell>
          <cell r="D142" t="str">
            <v>DH13KM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-12000</v>
          </cell>
          <cell r="L142">
            <v>-12000</v>
          </cell>
        </row>
        <row r="143">
          <cell r="A143" t="str">
            <v>13120455</v>
          </cell>
          <cell r="B143" t="str">
            <v>Huỳnh Thị Thanh</v>
          </cell>
          <cell r="C143" t="str">
            <v>Tú</v>
          </cell>
          <cell r="D143" t="str">
            <v>DH13KM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 t="str">
            <v>12145133</v>
          </cell>
          <cell r="B144" t="str">
            <v>Lý Thị Bích</v>
          </cell>
          <cell r="C144" t="str">
            <v>Liêm</v>
          </cell>
          <cell r="D144" t="str">
            <v>DH12BVA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-500</v>
          </cell>
          <cell r="L144">
            <v>-500</v>
          </cell>
        </row>
        <row r="145">
          <cell r="A145" t="str">
            <v>10130083</v>
          </cell>
          <cell r="B145" t="str">
            <v>Giáp Quang</v>
          </cell>
          <cell r="C145" t="str">
            <v>Thịnh</v>
          </cell>
          <cell r="D145" t="str">
            <v>DH10DT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1301000</v>
          </cell>
          <cell r="J145">
            <v>-1301000</v>
          </cell>
          <cell r="K145">
            <v>1301000</v>
          </cell>
          <cell r="L145">
            <v>0</v>
          </cell>
        </row>
        <row r="146">
          <cell r="A146" t="str">
            <v>11363051</v>
          </cell>
          <cell r="B146" t="str">
            <v>Nguyễn Thị</v>
          </cell>
          <cell r="C146" t="str">
            <v>Nhung</v>
          </cell>
          <cell r="D146" t="str">
            <v>CD11CA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A147" t="str">
            <v>12122117</v>
          </cell>
          <cell r="B147" t="str">
            <v>Phan Bích</v>
          </cell>
          <cell r="C147" t="str">
            <v>Duyên</v>
          </cell>
          <cell r="D147" t="str">
            <v>DH12TC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A148" t="str">
            <v>13120073</v>
          </cell>
          <cell r="B148" t="str">
            <v>Lê Thị Quỳnh</v>
          </cell>
          <cell r="C148" t="str">
            <v>Nương</v>
          </cell>
          <cell r="D148" t="str">
            <v>DH13KM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-97</v>
          </cell>
          <cell r="L148">
            <v>-97</v>
          </cell>
        </row>
        <row r="149">
          <cell r="A149" t="str">
            <v>13120375</v>
          </cell>
          <cell r="B149" t="str">
            <v>Đỗ Thị Thanh</v>
          </cell>
          <cell r="C149" t="str">
            <v>Thảo</v>
          </cell>
          <cell r="D149" t="str">
            <v>DH13KT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A150" t="str">
            <v>13145186</v>
          </cell>
          <cell r="B150" t="str">
            <v>Đỗ Thị Thu</v>
          </cell>
          <cell r="C150" t="str">
            <v>Thời</v>
          </cell>
          <cell r="D150" t="str">
            <v>DH13BVB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1592000</v>
          </cell>
          <cell r="J150">
            <v>-1592000</v>
          </cell>
          <cell r="K150">
            <v>1592000</v>
          </cell>
          <cell r="L150">
            <v>0</v>
          </cell>
        </row>
        <row r="151">
          <cell r="A151" t="str">
            <v>13120168</v>
          </cell>
          <cell r="B151" t="str">
            <v>Phan Ngọc Kiều</v>
          </cell>
          <cell r="C151" t="str">
            <v>Dung</v>
          </cell>
          <cell r="D151" t="str">
            <v>DH13KT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A152" t="str">
            <v>13145115</v>
          </cell>
          <cell r="B152" t="str">
            <v>Lê Hữu</v>
          </cell>
          <cell r="C152" t="str">
            <v>Nghĩa</v>
          </cell>
          <cell r="D152" t="str">
            <v>DH13BVB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A153" t="str">
            <v>13120010</v>
          </cell>
          <cell r="B153" t="str">
            <v>Phạm Hoàng</v>
          </cell>
          <cell r="C153" t="str">
            <v>Chương</v>
          </cell>
          <cell r="D153" t="str">
            <v>DH13KT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-3000</v>
          </cell>
          <cell r="L153">
            <v>-3000</v>
          </cell>
        </row>
        <row r="154">
          <cell r="A154" t="str">
            <v>13120235</v>
          </cell>
          <cell r="B154" t="str">
            <v>Nguyễn Thị Thanh</v>
          </cell>
          <cell r="C154" t="str">
            <v>Hương</v>
          </cell>
          <cell r="D154" t="str">
            <v>DH13KT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A155" t="str">
            <v>13126202</v>
          </cell>
          <cell r="B155" t="str">
            <v>Trần Thanh</v>
          </cell>
          <cell r="C155" t="str">
            <v>Nhã</v>
          </cell>
          <cell r="D155" t="str">
            <v>DH13SHB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A156" t="str">
            <v>13145134</v>
          </cell>
          <cell r="B156" t="str">
            <v>Võ Tuấn</v>
          </cell>
          <cell r="C156" t="str">
            <v>Phong</v>
          </cell>
          <cell r="D156" t="str">
            <v>DH13BVB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1592000</v>
          </cell>
          <cell r="L156">
            <v>1592000</v>
          </cell>
        </row>
        <row r="157">
          <cell r="A157" t="str">
            <v>10148010</v>
          </cell>
          <cell r="B157" t="str">
            <v>Vũ Quỳnh</v>
          </cell>
          <cell r="C157" t="str">
            <v>Anh</v>
          </cell>
          <cell r="D157" t="str">
            <v>DH11TP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31715000</v>
          </cell>
          <cell r="L157">
            <v>31715000</v>
          </cell>
        </row>
        <row r="158">
          <cell r="A158" t="str">
            <v>13145084</v>
          </cell>
          <cell r="B158" t="str">
            <v>Nguyễn Tuấn</v>
          </cell>
          <cell r="C158" t="str">
            <v>Kiệt</v>
          </cell>
          <cell r="D158" t="str">
            <v>DH13BVB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1688000</v>
          </cell>
          <cell r="L158">
            <v>1688000</v>
          </cell>
        </row>
        <row r="159">
          <cell r="A159" t="str">
            <v>12111125</v>
          </cell>
          <cell r="B159" t="str">
            <v>Trần Thị Thúy</v>
          </cell>
          <cell r="C159" t="str">
            <v>Diễm</v>
          </cell>
          <cell r="D159" t="str">
            <v>DH12TA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492500</v>
          </cell>
          <cell r="L159">
            <v>492500</v>
          </cell>
        </row>
        <row r="160">
          <cell r="A160" t="str">
            <v>12154002</v>
          </cell>
          <cell r="B160" t="str">
            <v>Đoàn Mẫn</v>
          </cell>
          <cell r="C160" t="str">
            <v>Đạt</v>
          </cell>
          <cell r="D160" t="str">
            <v>DH12OT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A161" t="str">
            <v>11113321</v>
          </cell>
          <cell r="B161" t="str">
            <v>Lưu Thanh</v>
          </cell>
          <cell r="C161" t="str">
            <v>Đoàn</v>
          </cell>
          <cell r="D161" t="str">
            <v>DH11NH</v>
          </cell>
          <cell r="E161">
            <v>0</v>
          </cell>
          <cell r="F161">
            <v>10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2891000</v>
          </cell>
          <cell r="L161">
            <v>2891000</v>
          </cell>
        </row>
        <row r="162">
          <cell r="A162" t="str">
            <v>12131093</v>
          </cell>
          <cell r="B162" t="str">
            <v>Trần Minh</v>
          </cell>
          <cell r="C162" t="str">
            <v>Tùng</v>
          </cell>
          <cell r="D162" t="str">
            <v>DH12TK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698500</v>
          </cell>
          <cell r="L162">
            <v>698500</v>
          </cell>
        </row>
        <row r="163">
          <cell r="A163" t="str">
            <v>13113155</v>
          </cell>
          <cell r="B163" t="str">
            <v>Phạm Huỳnh</v>
          </cell>
          <cell r="C163" t="str">
            <v>Như</v>
          </cell>
          <cell r="D163" t="str">
            <v>DH13NHA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1592000</v>
          </cell>
          <cell r="J163">
            <v>-1592000</v>
          </cell>
          <cell r="K163">
            <v>1592000</v>
          </cell>
          <cell r="L163">
            <v>0</v>
          </cell>
        </row>
        <row r="164">
          <cell r="A164" t="str">
            <v>13113108</v>
          </cell>
          <cell r="B164" t="str">
            <v>Trương Thị Kim</v>
          </cell>
          <cell r="C164" t="str">
            <v>Lan</v>
          </cell>
          <cell r="D164" t="str">
            <v>DH13NHB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1592000</v>
          </cell>
          <cell r="J164">
            <v>-1592000</v>
          </cell>
          <cell r="K164">
            <v>1592000</v>
          </cell>
          <cell r="L164">
            <v>0</v>
          </cell>
        </row>
        <row r="165">
          <cell r="A165" t="str">
            <v>13149425</v>
          </cell>
          <cell r="B165" t="str">
            <v>Nguyễn Thị Thùy</v>
          </cell>
          <cell r="C165" t="str">
            <v>Trang</v>
          </cell>
          <cell r="D165" t="str">
            <v>DH13DL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-238000</v>
          </cell>
          <cell r="L165">
            <v>-238000</v>
          </cell>
        </row>
        <row r="166">
          <cell r="A166" t="str">
            <v>13113111</v>
          </cell>
          <cell r="B166" t="str">
            <v>Hà Trương Hoàng</v>
          </cell>
          <cell r="C166" t="str">
            <v>Linh</v>
          </cell>
          <cell r="D166" t="str">
            <v>DH13NHA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592000</v>
          </cell>
          <cell r="J166">
            <v>-1592000</v>
          </cell>
          <cell r="K166">
            <v>1592000</v>
          </cell>
          <cell r="L166">
            <v>0</v>
          </cell>
        </row>
        <row r="167">
          <cell r="A167" t="str">
            <v>13113059</v>
          </cell>
          <cell r="B167" t="str">
            <v>Nguyễn Thị Thanh</v>
          </cell>
          <cell r="C167" t="str">
            <v>Hằng</v>
          </cell>
          <cell r="D167" t="str">
            <v>DH13NHB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A168" t="str">
            <v>13155316</v>
          </cell>
          <cell r="B168" t="str">
            <v>Nguyễn Thị Hải</v>
          </cell>
          <cell r="C168" t="str">
            <v>Yến</v>
          </cell>
          <cell r="D168" t="str">
            <v>DH13KN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A169" t="str">
            <v>13113073</v>
          </cell>
          <cell r="B169" t="str">
            <v>Võ Thị Như</v>
          </cell>
          <cell r="C169" t="str">
            <v>Hòa</v>
          </cell>
          <cell r="D169" t="str">
            <v>DH13NHB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A170" t="str">
            <v>13113134</v>
          </cell>
          <cell r="B170" t="str">
            <v>Nguyễn Thị Kim</v>
          </cell>
          <cell r="C170" t="str">
            <v>Ngân</v>
          </cell>
          <cell r="D170" t="str">
            <v>DH13NHA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1592000</v>
          </cell>
          <cell r="J170">
            <v>-1592000</v>
          </cell>
          <cell r="K170">
            <v>1592000</v>
          </cell>
          <cell r="L170">
            <v>0</v>
          </cell>
        </row>
        <row r="171">
          <cell r="A171" t="str">
            <v>13149237</v>
          </cell>
          <cell r="B171" t="str">
            <v>Nguyễn Xuân Bình</v>
          </cell>
          <cell r="C171" t="str">
            <v>Minh</v>
          </cell>
          <cell r="D171" t="str">
            <v>DH13DL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A172" t="str">
            <v>13113045</v>
          </cell>
          <cell r="B172" t="str">
            <v>Trần Thị</v>
          </cell>
          <cell r="C172" t="str">
            <v>Đẹp</v>
          </cell>
          <cell r="D172" t="str">
            <v>DH13NHB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1592000</v>
          </cell>
          <cell r="J172">
            <v>-1592000</v>
          </cell>
          <cell r="K172">
            <v>1592000</v>
          </cell>
          <cell r="L172">
            <v>0</v>
          </cell>
        </row>
        <row r="173">
          <cell r="A173" t="str">
            <v>13113082</v>
          </cell>
          <cell r="B173" t="str">
            <v>Huỳnh Thị Mỹ</v>
          </cell>
          <cell r="C173" t="str">
            <v>Huyền</v>
          </cell>
          <cell r="D173" t="str">
            <v>DH13NHA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1591000</v>
          </cell>
          <cell r="J173">
            <v>-1591000</v>
          </cell>
          <cell r="K173">
            <v>1591000</v>
          </cell>
          <cell r="L173">
            <v>0</v>
          </cell>
        </row>
        <row r="174">
          <cell r="A174" t="str">
            <v>13113267</v>
          </cell>
          <cell r="B174" t="str">
            <v>Nguyễn Nam</v>
          </cell>
          <cell r="C174" t="str">
            <v>Việt</v>
          </cell>
          <cell r="D174" t="str">
            <v>DH13NHB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1592000</v>
          </cell>
          <cell r="J174">
            <v>-1592000</v>
          </cell>
          <cell r="K174">
            <v>1592000</v>
          </cell>
          <cell r="L174">
            <v>0</v>
          </cell>
        </row>
        <row r="175">
          <cell r="A175" t="str">
            <v>13155285</v>
          </cell>
          <cell r="B175" t="str">
            <v>Lê Thị Mộng</v>
          </cell>
          <cell r="C175" t="str">
            <v>Trinh</v>
          </cell>
          <cell r="D175" t="str">
            <v>DH13KN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-500</v>
          </cell>
          <cell r="L175">
            <v>-500</v>
          </cell>
        </row>
        <row r="176">
          <cell r="A176" t="str">
            <v>13113187</v>
          </cell>
          <cell r="B176" t="str">
            <v>Võ Trường</v>
          </cell>
          <cell r="C176" t="str">
            <v>Sơn</v>
          </cell>
          <cell r="D176" t="str">
            <v>DH13NHB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A177" t="str">
            <v>13113212</v>
          </cell>
          <cell r="B177" t="str">
            <v>Trần Thị Thanh</v>
          </cell>
          <cell r="C177" t="str">
            <v>Thoản</v>
          </cell>
          <cell r="D177" t="str">
            <v>DH13NHA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A178" t="str">
            <v>13131465</v>
          </cell>
          <cell r="B178" t="str">
            <v>Lâm Hoàng</v>
          </cell>
          <cell r="C178" t="str">
            <v>Phong</v>
          </cell>
          <cell r="D178" t="str">
            <v>DH13CH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-10000</v>
          </cell>
          <cell r="L178">
            <v>-10000</v>
          </cell>
        </row>
        <row r="179">
          <cell r="A179" t="str">
            <v>13155116</v>
          </cell>
          <cell r="B179" t="str">
            <v>Nguyễn Thị Xuân</v>
          </cell>
          <cell r="C179" t="str">
            <v>Huyên</v>
          </cell>
          <cell r="D179" t="str">
            <v>DH13KN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A180" t="str">
            <v>12145052</v>
          </cell>
          <cell r="B180" t="str">
            <v>Trương Văn</v>
          </cell>
          <cell r="C180" t="str">
            <v>Em</v>
          </cell>
          <cell r="D180" t="str">
            <v>DH12BVB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1586000</v>
          </cell>
          <cell r="J180">
            <v>-1586000</v>
          </cell>
          <cell r="K180">
            <v>1586000</v>
          </cell>
          <cell r="L180">
            <v>0</v>
          </cell>
        </row>
        <row r="181">
          <cell r="A181" t="str">
            <v>13145037</v>
          </cell>
          <cell r="B181" t="str">
            <v>Phan Trọng</v>
          </cell>
          <cell r="C181" t="str">
            <v>Đạt</v>
          </cell>
          <cell r="D181" t="str">
            <v>DH13BVB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1790000</v>
          </cell>
          <cell r="J181">
            <v>-1790000</v>
          </cell>
          <cell r="K181">
            <v>1790000</v>
          </cell>
          <cell r="L181">
            <v>0</v>
          </cell>
        </row>
        <row r="182">
          <cell r="A182" t="str">
            <v>13145242</v>
          </cell>
          <cell r="B182" t="str">
            <v>Nguyễn Thị Mỹ</v>
          </cell>
          <cell r="C182" t="str">
            <v>Xuyên</v>
          </cell>
          <cell r="D182" t="str">
            <v>DH13BVB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-58000</v>
          </cell>
          <cell r="L182">
            <v>-58000</v>
          </cell>
        </row>
        <row r="183">
          <cell r="A183" t="str">
            <v>13120026</v>
          </cell>
          <cell r="B183" t="str">
            <v>Nguyễn Thanh</v>
          </cell>
          <cell r="C183" t="str">
            <v>Hải</v>
          </cell>
          <cell r="D183" t="str">
            <v>DH13KT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-2000</v>
          </cell>
          <cell r="L183">
            <v>-2000</v>
          </cell>
        </row>
        <row r="184">
          <cell r="A184" t="str">
            <v>13120271</v>
          </cell>
          <cell r="B184" t="str">
            <v>Nguyễn Thị Mỹ</v>
          </cell>
          <cell r="C184" t="str">
            <v>Linh</v>
          </cell>
          <cell r="D184" t="str">
            <v>DH13KT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</row>
        <row r="185">
          <cell r="A185" t="str">
            <v>13145144</v>
          </cell>
          <cell r="B185" t="str">
            <v>Nguyễn Thị Thu</v>
          </cell>
          <cell r="C185" t="str">
            <v>Phương</v>
          </cell>
          <cell r="D185" t="str">
            <v>DH13BVB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</row>
        <row r="186">
          <cell r="A186" t="str">
            <v>13120406</v>
          </cell>
          <cell r="B186" t="str">
            <v>Bùi Thị Thanh</v>
          </cell>
          <cell r="C186" t="str">
            <v>Thúy</v>
          </cell>
          <cell r="D186" t="str">
            <v>DH13KT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</row>
        <row r="187">
          <cell r="A187" t="str">
            <v>12145031</v>
          </cell>
          <cell r="B187" t="str">
            <v>Nguyễn Thái Kim</v>
          </cell>
          <cell r="C187" t="str">
            <v>Quyên</v>
          </cell>
          <cell r="D187" t="str">
            <v>DH12BVB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1591500</v>
          </cell>
          <cell r="L187">
            <v>1591500</v>
          </cell>
        </row>
        <row r="188">
          <cell r="A188" t="str">
            <v>13145220</v>
          </cell>
          <cell r="B188" t="str">
            <v>Trần Hoàng</v>
          </cell>
          <cell r="C188" t="str">
            <v>Tuấn</v>
          </cell>
          <cell r="D188" t="str">
            <v>DH13BVB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1592000</v>
          </cell>
          <cell r="J188">
            <v>-1592000</v>
          </cell>
          <cell r="K188">
            <v>1592000</v>
          </cell>
          <cell r="L188">
            <v>0</v>
          </cell>
        </row>
        <row r="189">
          <cell r="A189" t="str">
            <v>12145230</v>
          </cell>
          <cell r="B189" t="str">
            <v>Võ Văn Ngọc</v>
          </cell>
          <cell r="C189" t="str">
            <v>Châu</v>
          </cell>
          <cell r="D189" t="str">
            <v>DH12BVB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90">
          <cell r="A190" t="str">
            <v>13145052</v>
          </cell>
          <cell r="B190" t="str">
            <v>Nguyễn Cẩm</v>
          </cell>
          <cell r="C190" t="str">
            <v>Hằng</v>
          </cell>
          <cell r="D190" t="str">
            <v>DH13BVB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</row>
        <row r="191">
          <cell r="A191" t="str">
            <v>12138001</v>
          </cell>
          <cell r="B191" t="str">
            <v>Nguyễn Trường</v>
          </cell>
          <cell r="C191" t="str">
            <v>Chinh</v>
          </cell>
          <cell r="D191" t="str">
            <v>DH12TD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-6500</v>
          </cell>
          <cell r="L191">
            <v>-6500</v>
          </cell>
        </row>
        <row r="192">
          <cell r="A192" t="str">
            <v>12111090</v>
          </cell>
          <cell r="B192" t="str">
            <v>Chu Nguyễn Huy</v>
          </cell>
          <cell r="C192" t="str">
            <v>Tuấn</v>
          </cell>
          <cell r="D192" t="str">
            <v>DH12TA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A193" t="str">
            <v>11113096</v>
          </cell>
          <cell r="B193" t="str">
            <v>Nguyễn Văn</v>
          </cell>
          <cell r="C193" t="str">
            <v>Hải</v>
          </cell>
          <cell r="D193" t="str">
            <v>DH11NH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3536000</v>
          </cell>
          <cell r="L193">
            <v>3536000</v>
          </cell>
        </row>
        <row r="194">
          <cell r="A194" t="str">
            <v>12154225</v>
          </cell>
          <cell r="B194" t="str">
            <v>Lê Minh</v>
          </cell>
          <cell r="C194" t="str">
            <v>Cường</v>
          </cell>
          <cell r="D194" t="str">
            <v>DH12OT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</row>
        <row r="195">
          <cell r="A195" t="str">
            <v>12120249</v>
          </cell>
          <cell r="B195" t="str">
            <v>Mai Thị Trâm</v>
          </cell>
          <cell r="C195" t="str">
            <v>Anh</v>
          </cell>
          <cell r="D195" t="str">
            <v>DH12KM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-28000</v>
          </cell>
          <cell r="L195">
            <v>-28000</v>
          </cell>
        </row>
        <row r="196">
          <cell r="A196" t="str">
            <v>13120153</v>
          </cell>
          <cell r="B196" t="str">
            <v>Nguyễn Thị</v>
          </cell>
          <cell r="C196" t="str">
            <v>Bình</v>
          </cell>
          <cell r="D196" t="str">
            <v>DH13KM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7">
          <cell r="A197" t="str">
            <v>13123063</v>
          </cell>
          <cell r="B197" t="str">
            <v>Mai Thị Hương</v>
          </cell>
          <cell r="C197" t="str">
            <v>Lan</v>
          </cell>
          <cell r="D197" t="str">
            <v>DH13KE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</row>
        <row r="198">
          <cell r="A198" t="str">
            <v>12120350</v>
          </cell>
          <cell r="B198" t="str">
            <v>Vũ Thị Hải</v>
          </cell>
          <cell r="C198" t="str">
            <v>Trang</v>
          </cell>
          <cell r="D198" t="str">
            <v>DH12KM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A199" t="str">
            <v>13120229</v>
          </cell>
          <cell r="B199" t="str">
            <v>Bùi Mạnh</v>
          </cell>
          <cell r="C199" t="str">
            <v>Hùng</v>
          </cell>
          <cell r="D199" t="str">
            <v>DH13KM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1990000</v>
          </cell>
          <cell r="L199">
            <v>1990000</v>
          </cell>
        </row>
        <row r="200">
          <cell r="A200" t="str">
            <v>13123074</v>
          </cell>
          <cell r="B200" t="str">
            <v>Nguyễn Huỳnh</v>
          </cell>
          <cell r="C200" t="str">
            <v>Mai</v>
          </cell>
          <cell r="D200" t="str">
            <v>DH13KE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-2000</v>
          </cell>
          <cell r="L200">
            <v>-2000</v>
          </cell>
        </row>
        <row r="201">
          <cell r="A201" t="str">
            <v>12112102</v>
          </cell>
          <cell r="B201" t="str">
            <v>Phạm Trung</v>
          </cell>
          <cell r="C201" t="str">
            <v>Dũng</v>
          </cell>
          <cell r="D201" t="str">
            <v>DH12TY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-11000</v>
          </cell>
          <cell r="L201">
            <v>-11000</v>
          </cell>
        </row>
        <row r="202">
          <cell r="A202" t="str">
            <v>13124007</v>
          </cell>
          <cell r="B202" t="str">
            <v>Trần Thị Thu</v>
          </cell>
          <cell r="C202" t="str">
            <v>An</v>
          </cell>
          <cell r="D202" t="str">
            <v>DH13QL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3">
          <cell r="A203" t="str">
            <v>12112149</v>
          </cell>
          <cell r="B203" t="str">
            <v>Trần Thành</v>
          </cell>
          <cell r="C203" t="str">
            <v>Luân</v>
          </cell>
          <cell r="D203" t="str">
            <v>DH12TY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</row>
        <row r="204">
          <cell r="A204" t="str">
            <v>13124247</v>
          </cell>
          <cell r="B204" t="str">
            <v>Lưu Thị Kim</v>
          </cell>
          <cell r="C204" t="str">
            <v>Ngôn</v>
          </cell>
          <cell r="D204" t="str">
            <v>DH13QL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</row>
        <row r="205">
          <cell r="A205" t="str">
            <v>12112315</v>
          </cell>
          <cell r="B205" t="str">
            <v>Ngô Kim Thiên</v>
          </cell>
          <cell r="C205" t="str">
            <v>Trang</v>
          </cell>
          <cell r="D205" t="str">
            <v>DH12TY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2340000</v>
          </cell>
          <cell r="J205">
            <v>-2340000</v>
          </cell>
          <cell r="K205">
            <v>2340000</v>
          </cell>
          <cell r="L205">
            <v>0</v>
          </cell>
        </row>
        <row r="206">
          <cell r="A206" t="str">
            <v>13122148</v>
          </cell>
          <cell r="B206" t="str">
            <v>Dương Chí</v>
          </cell>
          <cell r="C206" t="str">
            <v>Thanh</v>
          </cell>
          <cell r="D206" t="str">
            <v>DH13TC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07">
          <cell r="A207" t="str">
            <v>13124379</v>
          </cell>
          <cell r="B207" t="str">
            <v>Lưu Đức</v>
          </cell>
          <cell r="C207" t="str">
            <v>Thuận</v>
          </cell>
          <cell r="D207" t="str">
            <v>DH13QL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170000</v>
          </cell>
          <cell r="J207">
            <v>-1170000</v>
          </cell>
          <cell r="K207">
            <v>1166500</v>
          </cell>
          <cell r="L207">
            <v>-3500</v>
          </cell>
        </row>
        <row r="208">
          <cell r="A208" t="str">
            <v>11157134</v>
          </cell>
          <cell r="B208" t="str">
            <v>Trần Ngọc</v>
          </cell>
          <cell r="C208" t="str">
            <v>Hiền</v>
          </cell>
          <cell r="D208" t="str">
            <v>DH11DL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</row>
        <row r="209">
          <cell r="A209" t="str">
            <v>12112113</v>
          </cell>
          <cell r="B209" t="str">
            <v>Lê Hồng</v>
          </cell>
          <cell r="C209" t="str">
            <v>Hạnh</v>
          </cell>
          <cell r="D209" t="str">
            <v>DH12TY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0">
          <cell r="A210" t="str">
            <v>12124152</v>
          </cell>
          <cell r="B210" t="str">
            <v>Võ Cao Kỳ</v>
          </cell>
          <cell r="C210" t="str">
            <v>Duyên</v>
          </cell>
          <cell r="D210" t="str">
            <v>DH12TB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1757500</v>
          </cell>
          <cell r="L210">
            <v>1757500</v>
          </cell>
        </row>
        <row r="211">
          <cell r="A211" t="str">
            <v>13113085</v>
          </cell>
          <cell r="B211" t="str">
            <v>Nguyễn Thị Ngọc</v>
          </cell>
          <cell r="C211" t="str">
            <v>Huyền</v>
          </cell>
          <cell r="D211" t="str">
            <v>DH13NHB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2">
          <cell r="A212" t="str">
            <v>13113139</v>
          </cell>
          <cell r="B212" t="str">
            <v>Lê Thị Kim</v>
          </cell>
          <cell r="C212" t="str">
            <v>Ngọc</v>
          </cell>
          <cell r="D212" t="str">
            <v>DH13NHA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A213" t="str">
            <v>13149277</v>
          </cell>
          <cell r="B213" t="str">
            <v>Lê Kim Tuyết</v>
          </cell>
          <cell r="C213" t="str">
            <v>Nhi</v>
          </cell>
          <cell r="D213" t="str">
            <v>DH13DL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3042000</v>
          </cell>
          <cell r="J213">
            <v>-3042000</v>
          </cell>
          <cell r="K213">
            <v>3042000</v>
          </cell>
          <cell r="L213">
            <v>0</v>
          </cell>
        </row>
        <row r="214">
          <cell r="A214" t="str">
            <v>13113188</v>
          </cell>
          <cell r="B214" t="str">
            <v>Nguyễn Thị Thu</v>
          </cell>
          <cell r="C214" t="str">
            <v>Sương</v>
          </cell>
          <cell r="D214" t="str">
            <v>DH13NHA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1574000</v>
          </cell>
          <cell r="J214">
            <v>-1574000</v>
          </cell>
          <cell r="K214">
            <v>1574000</v>
          </cell>
          <cell r="L214">
            <v>0</v>
          </cell>
        </row>
        <row r="215">
          <cell r="A215" t="str">
            <v>13113174</v>
          </cell>
          <cell r="B215" t="str">
            <v>Bùi Minh</v>
          </cell>
          <cell r="C215" t="str">
            <v>Quân</v>
          </cell>
          <cell r="D215" t="str">
            <v>DH13NHB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1592000</v>
          </cell>
          <cell r="J215">
            <v>-1592000</v>
          </cell>
          <cell r="K215">
            <v>1592000</v>
          </cell>
          <cell r="L215">
            <v>0</v>
          </cell>
        </row>
        <row r="216">
          <cell r="A216" t="str">
            <v>13115113</v>
          </cell>
          <cell r="B216" t="str">
            <v>Nguyễn Thị Thu</v>
          </cell>
          <cell r="C216" t="str">
            <v>Thủy</v>
          </cell>
          <cell r="D216" t="str">
            <v>DH13GN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</row>
        <row r="217">
          <cell r="A217" t="str">
            <v>13149596</v>
          </cell>
          <cell r="B217" t="str">
            <v>Ka</v>
          </cell>
          <cell r="C217" t="str">
            <v>Biển</v>
          </cell>
          <cell r="D217" t="str">
            <v>DH13DL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8">
          <cell r="A218" t="str">
            <v>13155021</v>
          </cell>
          <cell r="B218" t="str">
            <v>Mạc Thị</v>
          </cell>
          <cell r="C218" t="str">
            <v>Mừng</v>
          </cell>
          <cell r="D218" t="str">
            <v>DH13KN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</row>
        <row r="219">
          <cell r="A219" t="str">
            <v>13113051</v>
          </cell>
          <cell r="B219" t="str">
            <v>Đặng Văn</v>
          </cell>
          <cell r="C219" t="str">
            <v>Hanh</v>
          </cell>
          <cell r="D219" t="str">
            <v>DH13NHA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1592000</v>
          </cell>
          <cell r="J219">
            <v>-1592000</v>
          </cell>
          <cell r="K219">
            <v>1592000</v>
          </cell>
          <cell r="L219">
            <v>0</v>
          </cell>
        </row>
        <row r="220">
          <cell r="A220" t="str">
            <v>13113237</v>
          </cell>
          <cell r="B220" t="str">
            <v>Trần Thanh</v>
          </cell>
          <cell r="C220" t="str">
            <v>Toàn</v>
          </cell>
          <cell r="D220" t="str">
            <v>DH13NHA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A221" t="str">
            <v>13113213</v>
          </cell>
          <cell r="B221" t="str">
            <v>Hồ Phước</v>
          </cell>
          <cell r="C221" t="str">
            <v>Thọ</v>
          </cell>
          <cell r="D221" t="str">
            <v>DH13NHB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1592000</v>
          </cell>
          <cell r="J221">
            <v>-1592000</v>
          </cell>
          <cell r="K221">
            <v>1592000</v>
          </cell>
          <cell r="L221">
            <v>0</v>
          </cell>
        </row>
        <row r="222">
          <cell r="A222" t="str">
            <v>13131685</v>
          </cell>
          <cell r="B222" t="str">
            <v>Huỳnh Thị Mỹ</v>
          </cell>
          <cell r="C222" t="str">
            <v>Linh</v>
          </cell>
          <cell r="D222" t="str">
            <v>DH13CH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-1000</v>
          </cell>
          <cell r="L222">
            <v>-1000</v>
          </cell>
        </row>
        <row r="223">
          <cell r="A223" t="str">
            <v>13149445</v>
          </cell>
          <cell r="B223" t="str">
            <v>Võ Văn</v>
          </cell>
          <cell r="C223" t="str">
            <v>Trọng</v>
          </cell>
          <cell r="D223" t="str">
            <v>DH13QM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24">
          <cell r="A224" t="str">
            <v>13155147</v>
          </cell>
          <cell r="B224" t="str">
            <v>Lầu Phụng</v>
          </cell>
          <cell r="C224" t="str">
            <v>Linh</v>
          </cell>
          <cell r="D224" t="str">
            <v>DH13KN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-3000</v>
          </cell>
          <cell r="L224">
            <v>-3000</v>
          </cell>
        </row>
        <row r="225">
          <cell r="A225" t="str">
            <v>12118036</v>
          </cell>
          <cell r="B225" t="str">
            <v>Trần Văn</v>
          </cell>
          <cell r="C225" t="str">
            <v>Hiệp</v>
          </cell>
          <cell r="D225" t="str">
            <v>DH12CK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2130000</v>
          </cell>
          <cell r="L225">
            <v>2130000</v>
          </cell>
        </row>
        <row r="226">
          <cell r="A226" t="str">
            <v>11135032</v>
          </cell>
          <cell r="B226" t="str">
            <v>Nguyễn Công</v>
          </cell>
          <cell r="C226" t="str">
            <v>Anh</v>
          </cell>
          <cell r="D226" t="str">
            <v>DH11TB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865000</v>
          </cell>
          <cell r="L226">
            <v>865000</v>
          </cell>
        </row>
        <row r="227">
          <cell r="A227" t="str">
            <v>13114534</v>
          </cell>
          <cell r="B227" t="str">
            <v>Nguyễn Mạnh</v>
          </cell>
          <cell r="C227" t="str">
            <v>Toàn</v>
          </cell>
          <cell r="D227" t="str">
            <v>DH13NK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-3000</v>
          </cell>
          <cell r="L227">
            <v>-3000</v>
          </cell>
        </row>
        <row r="228">
          <cell r="A228" t="str">
            <v>12118021</v>
          </cell>
          <cell r="B228" t="str">
            <v>Bùi Xuân</v>
          </cell>
          <cell r="C228" t="str">
            <v>Lãm</v>
          </cell>
          <cell r="D228" t="str">
            <v>DH12CC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3816500</v>
          </cell>
          <cell r="L228">
            <v>3816500</v>
          </cell>
        </row>
        <row r="229">
          <cell r="A229" t="str">
            <v>11156002</v>
          </cell>
          <cell r="B229" t="str">
            <v>Trần Thái</v>
          </cell>
          <cell r="C229" t="str">
            <v>Bảo</v>
          </cell>
          <cell r="D229" t="str">
            <v>DH11TT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30">
          <cell r="A230" t="str">
            <v>12118104</v>
          </cell>
          <cell r="B230" t="str">
            <v>Trần Đức</v>
          </cell>
          <cell r="C230" t="str">
            <v>Giáp</v>
          </cell>
          <cell r="D230" t="str">
            <v>DH12CK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-1000</v>
          </cell>
          <cell r="L230">
            <v>-1000</v>
          </cell>
        </row>
        <row r="231">
          <cell r="A231" t="str">
            <v>13114416</v>
          </cell>
          <cell r="B231" t="str">
            <v>Nguyễn Tuấn</v>
          </cell>
          <cell r="C231" t="str">
            <v>Mạnh</v>
          </cell>
          <cell r="D231" t="str">
            <v>DH13NK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A232" t="str">
            <v>12118114</v>
          </cell>
          <cell r="B232" t="str">
            <v>Tô Ngọc</v>
          </cell>
          <cell r="C232" t="str">
            <v>Quang</v>
          </cell>
          <cell r="D232" t="str">
            <v>DH12CC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</row>
        <row r="233">
          <cell r="A233" t="str">
            <v>12114002</v>
          </cell>
          <cell r="B233" t="str">
            <v>Lê Thị Ngọc</v>
          </cell>
          <cell r="C233" t="str">
            <v>Diệp</v>
          </cell>
          <cell r="D233" t="str">
            <v>DH12NHC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-29400</v>
          </cell>
          <cell r="L233">
            <v>-29400</v>
          </cell>
        </row>
        <row r="234">
          <cell r="A234" t="str">
            <v>12113336</v>
          </cell>
          <cell r="B234" t="str">
            <v>Nguyễn Tiến</v>
          </cell>
          <cell r="C234" t="str">
            <v>Dũng</v>
          </cell>
          <cell r="D234" t="str">
            <v>DH12NHB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-12055</v>
          </cell>
          <cell r="L234">
            <v>-12055</v>
          </cell>
        </row>
        <row r="235">
          <cell r="A235" t="str">
            <v>13125496</v>
          </cell>
          <cell r="B235" t="str">
            <v>Nguyễn Thị Thu</v>
          </cell>
          <cell r="C235" t="str">
            <v>Thủy</v>
          </cell>
          <cell r="D235" t="str">
            <v>DH13BQ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A236" t="str">
            <v>12363108</v>
          </cell>
          <cell r="B236" t="str">
            <v>Đặng Thị Huyền</v>
          </cell>
          <cell r="C236" t="str">
            <v>Trang</v>
          </cell>
          <cell r="D236" t="str">
            <v>CD12CA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</row>
        <row r="237">
          <cell r="A237" t="str">
            <v>11161025</v>
          </cell>
          <cell r="B237" t="str">
            <v>Nguyễn Việt</v>
          </cell>
          <cell r="C237" t="str">
            <v>Đức</v>
          </cell>
          <cell r="D237" t="str">
            <v>DH11TA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-7000</v>
          </cell>
          <cell r="L237">
            <v>-7000</v>
          </cell>
        </row>
        <row r="238">
          <cell r="A238" t="str">
            <v>12363128</v>
          </cell>
          <cell r="B238" t="str">
            <v>Nguyễn Hồng</v>
          </cell>
          <cell r="C238" t="str">
            <v>Tuyết</v>
          </cell>
          <cell r="D238" t="str">
            <v>CD12CA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</row>
        <row r="239">
          <cell r="A239" t="str">
            <v>07212048</v>
          </cell>
          <cell r="B239" t="str">
            <v>Nguyễn Hữu Quang</v>
          </cell>
          <cell r="C239" t="str">
            <v>Nhật</v>
          </cell>
          <cell r="D239" t="str">
            <v>TC07TY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0">
          <cell r="A240" t="str">
            <v>12113063</v>
          </cell>
          <cell r="B240" t="str">
            <v>Lê Trung</v>
          </cell>
          <cell r="C240" t="str">
            <v>Tiến</v>
          </cell>
          <cell r="D240" t="str">
            <v>DH12NHA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A241" t="str">
            <v>13125353</v>
          </cell>
          <cell r="B241" t="str">
            <v>Trần Thị Hồng</v>
          </cell>
          <cell r="C241" t="str">
            <v>Nhung</v>
          </cell>
          <cell r="D241" t="str">
            <v>DH13DD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A242" t="str">
            <v>12130179</v>
          </cell>
          <cell r="B242" t="str">
            <v>Nguyễn Thăng</v>
          </cell>
          <cell r="C242" t="str">
            <v>Vương</v>
          </cell>
          <cell r="D242" t="str">
            <v>DH12DT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-6000</v>
          </cell>
          <cell r="L242">
            <v>-6000</v>
          </cell>
        </row>
        <row r="243">
          <cell r="A243" t="str">
            <v>13121028</v>
          </cell>
          <cell r="B243" t="str">
            <v>Trần Thị Thùy</v>
          </cell>
          <cell r="C243" t="str">
            <v>Dung</v>
          </cell>
          <cell r="D243" t="str">
            <v>DH13PT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</row>
        <row r="244">
          <cell r="A244" t="str">
            <v>11147172</v>
          </cell>
          <cell r="B244" t="str">
            <v>Nguyễn Văn</v>
          </cell>
          <cell r="C244" t="str">
            <v>Vĩnh</v>
          </cell>
          <cell r="D244" t="str">
            <v>DH11QR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3259500</v>
          </cell>
          <cell r="J244">
            <v>-3259500</v>
          </cell>
          <cell r="K244">
            <v>3259500</v>
          </cell>
          <cell r="L244">
            <v>0</v>
          </cell>
        </row>
        <row r="245">
          <cell r="A245" t="str">
            <v>13121045</v>
          </cell>
          <cell r="B245" t="str">
            <v>Đặng Thị Thúy</v>
          </cell>
          <cell r="C245" t="str">
            <v>Hiền</v>
          </cell>
          <cell r="D245" t="str">
            <v>DH13PT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-1000</v>
          </cell>
          <cell r="L245">
            <v>-1000</v>
          </cell>
        </row>
        <row r="246">
          <cell r="A246" t="str">
            <v>12115054</v>
          </cell>
          <cell r="B246" t="str">
            <v>Trần Quốc</v>
          </cell>
          <cell r="C246" t="str">
            <v>Thịnh</v>
          </cell>
          <cell r="D246" t="str">
            <v>DH12CB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</row>
        <row r="247">
          <cell r="A247" t="str">
            <v>13121053</v>
          </cell>
          <cell r="B247" t="str">
            <v>Trương Thị</v>
          </cell>
          <cell r="C247" t="str">
            <v>Hoài</v>
          </cell>
          <cell r="D247" t="str">
            <v>DH13PT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</row>
        <row r="248">
          <cell r="A248" t="str">
            <v>10153014</v>
          </cell>
          <cell r="B248" t="str">
            <v>Trần Nhựt</v>
          </cell>
          <cell r="C248" t="str">
            <v>Hòa</v>
          </cell>
          <cell r="D248" t="str">
            <v>DH10CD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-9000</v>
          </cell>
          <cell r="L248">
            <v>-9000</v>
          </cell>
        </row>
        <row r="249">
          <cell r="A249" t="str">
            <v>13117180</v>
          </cell>
          <cell r="B249" t="str">
            <v>Hoàng Vũ Thu</v>
          </cell>
          <cell r="C249" t="str">
            <v>Uyên</v>
          </cell>
          <cell r="D249" t="str">
            <v>DH13CT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</row>
        <row r="250">
          <cell r="A250" t="str">
            <v>13137122</v>
          </cell>
          <cell r="B250" t="str">
            <v>Đỗ Khánh</v>
          </cell>
          <cell r="C250" t="str">
            <v>Tâm</v>
          </cell>
          <cell r="D250" t="str">
            <v>DH13NL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</row>
        <row r="251">
          <cell r="A251" t="str">
            <v>12131294</v>
          </cell>
          <cell r="B251" t="str">
            <v>Trần Võ Phương</v>
          </cell>
          <cell r="C251" t="str">
            <v>Kiều</v>
          </cell>
          <cell r="D251" t="str">
            <v>DH12CH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</row>
        <row r="252">
          <cell r="A252" t="str">
            <v>12155151</v>
          </cell>
          <cell r="B252" t="str">
            <v>Nguyễn Thị</v>
          </cell>
          <cell r="C252" t="str">
            <v>Mộng</v>
          </cell>
          <cell r="D252" t="str">
            <v>DH12KN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3">
          <cell r="A253" t="str">
            <v>12137056</v>
          </cell>
          <cell r="B253" t="str">
            <v>Nguyễn Tấn</v>
          </cell>
          <cell r="C253" t="str">
            <v>Toàn</v>
          </cell>
          <cell r="D253" t="str">
            <v>DH13NL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</row>
        <row r="254">
          <cell r="A254" t="str">
            <v>13117013</v>
          </cell>
          <cell r="B254" t="str">
            <v>Lê Nguyễn Kiều</v>
          </cell>
          <cell r="C254" t="str">
            <v>Diễm</v>
          </cell>
          <cell r="D254" t="str">
            <v>DH13CT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5">
          <cell r="A255" t="str">
            <v>13137162</v>
          </cell>
          <cell r="B255" t="str">
            <v>Nguyễn Thị Thu</v>
          </cell>
          <cell r="C255" t="str">
            <v>Vui</v>
          </cell>
          <cell r="D255" t="str">
            <v>DH13NL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</row>
        <row r="256">
          <cell r="A256" t="str">
            <v>14123027</v>
          </cell>
          <cell r="B256" t="str">
            <v>Châu Đức</v>
          </cell>
          <cell r="C256" t="str">
            <v>Hiếu</v>
          </cell>
          <cell r="D256" t="str">
            <v>LT14KE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</row>
        <row r="257">
          <cell r="A257" t="str">
            <v>11113194</v>
          </cell>
          <cell r="B257" t="str">
            <v>Nguyễn Hoàng</v>
          </cell>
          <cell r="C257" t="str">
            <v>Thái</v>
          </cell>
          <cell r="D257" t="str">
            <v>DH11NH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</row>
        <row r="258">
          <cell r="A258" t="str">
            <v>13111180</v>
          </cell>
          <cell r="B258" t="str">
            <v>Nguyễn Thị Thùy</v>
          </cell>
          <cell r="C258" t="str">
            <v>Dung</v>
          </cell>
          <cell r="D258" t="str">
            <v>DH13TA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</row>
        <row r="259">
          <cell r="A259" t="str">
            <v>12131279</v>
          </cell>
          <cell r="B259" t="str">
            <v>Lê Thị Kim</v>
          </cell>
          <cell r="C259" t="str">
            <v>Thơ</v>
          </cell>
          <cell r="D259" t="str">
            <v>DH12TK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</row>
        <row r="260">
          <cell r="A260" t="str">
            <v>13111249</v>
          </cell>
          <cell r="B260" t="str">
            <v>Vũ Thị</v>
          </cell>
          <cell r="C260" t="str">
            <v>Huyền</v>
          </cell>
          <cell r="D260" t="str">
            <v>DH13TA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1000000</v>
          </cell>
          <cell r="J260">
            <v>-1000000</v>
          </cell>
          <cell r="K260">
            <v>995000</v>
          </cell>
          <cell r="L260">
            <v>-5000</v>
          </cell>
        </row>
        <row r="261">
          <cell r="A261" t="str">
            <v>13111504</v>
          </cell>
          <cell r="B261" t="str">
            <v>Trương Đức</v>
          </cell>
          <cell r="C261" t="str">
            <v>Tịnh</v>
          </cell>
          <cell r="D261" t="str">
            <v>DH13TA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2">
          <cell r="A262" t="str">
            <v>12114055</v>
          </cell>
          <cell r="B262" t="str">
            <v>Nguyễn Chí</v>
          </cell>
          <cell r="C262" t="str">
            <v>Thành</v>
          </cell>
          <cell r="D262" t="str">
            <v>DH12TP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</row>
        <row r="263">
          <cell r="A263" t="str">
            <v>13122295</v>
          </cell>
          <cell r="B263" t="str">
            <v>Nguyễn Thị</v>
          </cell>
          <cell r="C263" t="str">
            <v>Huyền</v>
          </cell>
          <cell r="D263" t="str">
            <v>DH13TM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  <row r="264">
          <cell r="A264" t="str">
            <v>10135021</v>
          </cell>
          <cell r="B264" t="str">
            <v>Hoàng Thị Thanh</v>
          </cell>
          <cell r="C264" t="str">
            <v>Giang</v>
          </cell>
          <cell r="D264" t="str">
            <v>DH10TB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</row>
        <row r="265">
          <cell r="A265" t="str">
            <v>12125101</v>
          </cell>
          <cell r="B265" t="str">
            <v>Nguyễn Thị Quỳnh</v>
          </cell>
          <cell r="C265" t="str">
            <v>Anh</v>
          </cell>
          <cell r="D265" t="str">
            <v>DH12TP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-400000</v>
          </cell>
          <cell r="L265">
            <v>-400000</v>
          </cell>
        </row>
        <row r="266">
          <cell r="A266" t="str">
            <v>13122448</v>
          </cell>
          <cell r="B266" t="str">
            <v>Nguyễn Thị</v>
          </cell>
          <cell r="C266" t="str">
            <v>Xinh</v>
          </cell>
          <cell r="D266" t="str">
            <v>DH13TM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694000</v>
          </cell>
          <cell r="L266">
            <v>694000</v>
          </cell>
        </row>
        <row r="267">
          <cell r="A267" t="str">
            <v>12131150</v>
          </cell>
          <cell r="B267" t="str">
            <v>Đồng Nguyễn Cao</v>
          </cell>
          <cell r="C267" t="str">
            <v>Thắng</v>
          </cell>
          <cell r="D267" t="str">
            <v>DH12TP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</row>
        <row r="268">
          <cell r="A268" t="str">
            <v>13122091</v>
          </cell>
          <cell r="B268" t="str">
            <v>Nguyễn Ngọc</v>
          </cell>
          <cell r="C268" t="str">
            <v>Mãi</v>
          </cell>
          <cell r="D268" t="str">
            <v>DH13TM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</row>
        <row r="269">
          <cell r="A269" t="str">
            <v>13124028</v>
          </cell>
          <cell r="B269" t="str">
            <v>Phạm Thái</v>
          </cell>
          <cell r="C269" t="str">
            <v>Bảo</v>
          </cell>
          <cell r="D269" t="str">
            <v>DH13QL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</row>
        <row r="270">
          <cell r="A270" t="str">
            <v>13124445</v>
          </cell>
          <cell r="B270" t="str">
            <v>Nguyễn Quốc</v>
          </cell>
          <cell r="C270" t="str">
            <v>Truyền</v>
          </cell>
          <cell r="D270" t="str">
            <v>DH13QL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2340000</v>
          </cell>
          <cell r="L270">
            <v>2340000</v>
          </cell>
        </row>
        <row r="271">
          <cell r="A271" t="str">
            <v>12112036</v>
          </cell>
          <cell r="B271" t="str">
            <v>Lý Nhật</v>
          </cell>
          <cell r="C271" t="str">
            <v>Quang</v>
          </cell>
          <cell r="D271" t="str">
            <v>DH12TY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</row>
        <row r="272">
          <cell r="A272" t="str">
            <v>13122384</v>
          </cell>
          <cell r="B272" t="str">
            <v>Nguyễn Thị Thu</v>
          </cell>
          <cell r="C272" t="str">
            <v>Thảo</v>
          </cell>
          <cell r="D272" t="str">
            <v>DH13TC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</row>
        <row r="273">
          <cell r="A273" t="str">
            <v>13124418</v>
          </cell>
          <cell r="B273" t="str">
            <v>Võ Đài</v>
          </cell>
          <cell r="C273" t="str">
            <v>Trang</v>
          </cell>
          <cell r="D273" t="str">
            <v>DH13QL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</row>
        <row r="274">
          <cell r="A274" t="str">
            <v>12112294</v>
          </cell>
          <cell r="B274" t="str">
            <v>Lê Văn</v>
          </cell>
          <cell r="C274" t="str">
            <v>Nguyên</v>
          </cell>
          <cell r="D274" t="str">
            <v>DH12TY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</row>
        <row r="275">
          <cell r="A275" t="str">
            <v>13124268</v>
          </cell>
          <cell r="B275" t="str">
            <v>Cao Văn</v>
          </cell>
          <cell r="C275" t="str">
            <v>Nhủ</v>
          </cell>
          <cell r="D275" t="str">
            <v>DH13QL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</row>
        <row r="276">
          <cell r="A276" t="str">
            <v>13124477</v>
          </cell>
          <cell r="B276" t="str">
            <v>Nguyễn Hoàng</v>
          </cell>
          <cell r="C276" t="str">
            <v>Vinh</v>
          </cell>
          <cell r="D276" t="str">
            <v>DH13QL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1155000</v>
          </cell>
          <cell r="L276">
            <v>1155000</v>
          </cell>
        </row>
        <row r="277">
          <cell r="A277" t="str">
            <v>11148015</v>
          </cell>
          <cell r="B277" t="str">
            <v>Thân Huyền</v>
          </cell>
          <cell r="C277" t="str">
            <v>Ngọc</v>
          </cell>
          <cell r="D277" t="str">
            <v>DH11DD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3577000</v>
          </cell>
          <cell r="J277">
            <v>-3577000</v>
          </cell>
          <cell r="K277">
            <v>3577000</v>
          </cell>
          <cell r="L277">
            <v>0</v>
          </cell>
        </row>
        <row r="278">
          <cell r="A278" t="str">
            <v>12124196</v>
          </cell>
          <cell r="B278" t="str">
            <v>Phạm Anh</v>
          </cell>
          <cell r="C278" t="str">
            <v>Khoa</v>
          </cell>
          <cell r="D278" t="str">
            <v>DH12QD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</row>
        <row r="279">
          <cell r="A279" t="str">
            <v>13113074</v>
          </cell>
          <cell r="B279" t="str">
            <v>Võ Tú</v>
          </cell>
          <cell r="C279" t="str">
            <v>Hòa</v>
          </cell>
          <cell r="D279" t="str">
            <v>DH13NHA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1592000</v>
          </cell>
          <cell r="J279">
            <v>-1592000</v>
          </cell>
          <cell r="K279">
            <v>1592000</v>
          </cell>
          <cell r="L279">
            <v>0</v>
          </cell>
        </row>
        <row r="280">
          <cell r="A280" t="str">
            <v>13113219</v>
          </cell>
          <cell r="B280" t="str">
            <v>Nguyễn Thị Thanh</v>
          </cell>
          <cell r="C280" t="str">
            <v>Thùy</v>
          </cell>
          <cell r="D280" t="str">
            <v>DH13NHB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1">
          <cell r="A281" t="str">
            <v>13113314</v>
          </cell>
          <cell r="B281" t="str">
            <v>Thị Khanh</v>
          </cell>
          <cell r="C281" t="str">
            <v>Tây</v>
          </cell>
          <cell r="D281" t="str">
            <v>DH13NHA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1592000</v>
          </cell>
          <cell r="J281">
            <v>-1592000</v>
          </cell>
          <cell r="K281">
            <v>1592000</v>
          </cell>
          <cell r="L281">
            <v>0</v>
          </cell>
        </row>
        <row r="282">
          <cell r="A282" t="str">
            <v>13149020</v>
          </cell>
          <cell r="B282" t="str">
            <v>Lâm Quang</v>
          </cell>
          <cell r="C282" t="str">
            <v>Bình</v>
          </cell>
          <cell r="D282" t="str">
            <v>DH13DL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2000</v>
          </cell>
          <cell r="L282">
            <v>2000</v>
          </cell>
        </row>
        <row r="283">
          <cell r="A283" t="str">
            <v>13149493</v>
          </cell>
          <cell r="B283" t="str">
            <v>Nguyễn Thị Yến</v>
          </cell>
          <cell r="C283" t="str">
            <v>Vi</v>
          </cell>
          <cell r="D283" t="str">
            <v>DH13QM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</row>
        <row r="284">
          <cell r="A284" t="str">
            <v>13155166</v>
          </cell>
          <cell r="B284" t="str">
            <v>Nguyễn Thị Diễm</v>
          </cell>
          <cell r="C284" t="str">
            <v>My</v>
          </cell>
          <cell r="D284" t="str">
            <v>DH13KN</v>
          </cell>
          <cell r="E284">
            <v>597000</v>
          </cell>
          <cell r="F284">
            <v>0</v>
          </cell>
          <cell r="G284">
            <v>0</v>
          </cell>
          <cell r="H284">
            <v>597000</v>
          </cell>
          <cell r="I284">
            <v>0</v>
          </cell>
          <cell r="J284">
            <v>597000</v>
          </cell>
          <cell r="K284">
            <v>0</v>
          </cell>
          <cell r="L284">
            <v>597000</v>
          </cell>
        </row>
        <row r="285">
          <cell r="A285" t="str">
            <v>11127033</v>
          </cell>
          <cell r="B285" t="str">
            <v>Nguyễn Phạm Anh</v>
          </cell>
          <cell r="C285" t="str">
            <v>Thư</v>
          </cell>
          <cell r="D285" t="str">
            <v>DH11MT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</row>
        <row r="286">
          <cell r="A286" t="str">
            <v>13113158</v>
          </cell>
          <cell r="B286" t="str">
            <v>Đặng Thị Kim</v>
          </cell>
          <cell r="C286" t="str">
            <v>Oanh</v>
          </cell>
          <cell r="D286" t="str">
            <v>DH13NHA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1592000</v>
          </cell>
          <cell r="J286">
            <v>-1592000</v>
          </cell>
          <cell r="K286">
            <v>1592000</v>
          </cell>
          <cell r="L286">
            <v>0</v>
          </cell>
        </row>
        <row r="287">
          <cell r="A287" t="str">
            <v>13113116</v>
          </cell>
          <cell r="B287" t="str">
            <v>Nguyễn Bảo</v>
          </cell>
          <cell r="C287" t="str">
            <v>Long</v>
          </cell>
          <cell r="D287" t="str">
            <v>DH13NHB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1600000</v>
          </cell>
          <cell r="J287">
            <v>-1600000</v>
          </cell>
          <cell r="K287">
            <v>1591000</v>
          </cell>
          <cell r="L287">
            <v>-9000</v>
          </cell>
        </row>
        <row r="288">
          <cell r="A288" t="str">
            <v>13149458</v>
          </cell>
          <cell r="B288" t="str">
            <v>Nguyễn Sỹ</v>
          </cell>
          <cell r="C288" t="str">
            <v>Trường</v>
          </cell>
          <cell r="D288" t="str">
            <v>DH13DL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</row>
        <row r="289">
          <cell r="A289" t="str">
            <v>12111277</v>
          </cell>
          <cell r="B289" t="str">
            <v>Hồ Văn</v>
          </cell>
          <cell r="C289" t="str">
            <v>Trọng</v>
          </cell>
          <cell r="D289" t="str">
            <v>DH12CN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993500</v>
          </cell>
          <cell r="L289">
            <v>993500</v>
          </cell>
        </row>
        <row r="290">
          <cell r="A290" t="str">
            <v>13116752</v>
          </cell>
          <cell r="B290" t="str">
            <v>Nguyễn Minh</v>
          </cell>
          <cell r="C290" t="str">
            <v>Trường</v>
          </cell>
          <cell r="D290" t="str">
            <v>DH13NT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</row>
        <row r="291">
          <cell r="A291" t="str">
            <v>13145200</v>
          </cell>
          <cell r="B291" t="str">
            <v>Trần Thế</v>
          </cell>
          <cell r="C291" t="str">
            <v>Tôn</v>
          </cell>
          <cell r="D291" t="str">
            <v>DH13BVA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</row>
        <row r="292">
          <cell r="A292" t="str">
            <v>13114185</v>
          </cell>
          <cell r="B292" t="str">
            <v>Lê Văn</v>
          </cell>
          <cell r="C292" t="str">
            <v>Vũ</v>
          </cell>
          <cell r="D292" t="str">
            <v>DH13KL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</row>
        <row r="293">
          <cell r="A293" t="str">
            <v>13122043</v>
          </cell>
          <cell r="B293" t="str">
            <v>Thái Thị Như</v>
          </cell>
          <cell r="C293" t="str">
            <v>Hảo</v>
          </cell>
          <cell r="D293" t="str">
            <v>DH13QT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-20000</v>
          </cell>
          <cell r="L293">
            <v>-20000</v>
          </cell>
        </row>
        <row r="294">
          <cell r="A294" t="str">
            <v>13145013</v>
          </cell>
          <cell r="B294" t="str">
            <v>Trần Thanh</v>
          </cell>
          <cell r="C294" t="str">
            <v>Bình</v>
          </cell>
          <cell r="D294" t="str">
            <v>DH13BVA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1600000</v>
          </cell>
          <cell r="J294">
            <v>-1600000</v>
          </cell>
          <cell r="K294">
            <v>1591000</v>
          </cell>
          <cell r="L294">
            <v>-9000</v>
          </cell>
        </row>
        <row r="295">
          <cell r="A295" t="str">
            <v>12111021</v>
          </cell>
          <cell r="B295" t="str">
            <v>Nguyễn Văn</v>
          </cell>
          <cell r="C295" t="str">
            <v>Nghị</v>
          </cell>
          <cell r="D295" t="str">
            <v>DH12CN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988500</v>
          </cell>
          <cell r="L295">
            <v>988500</v>
          </cell>
        </row>
        <row r="296">
          <cell r="A296" t="str">
            <v>12125024</v>
          </cell>
          <cell r="B296" t="str">
            <v>Ngô Thị Thùy</v>
          </cell>
          <cell r="C296" t="str">
            <v>Linh</v>
          </cell>
          <cell r="D296" t="str">
            <v>DH12DD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643000</v>
          </cell>
          <cell r="L296">
            <v>643000</v>
          </cell>
        </row>
        <row r="297">
          <cell r="A297" t="str">
            <v>13116386</v>
          </cell>
          <cell r="B297" t="str">
            <v>Trần Ngọc</v>
          </cell>
          <cell r="C297" t="str">
            <v>Hằng</v>
          </cell>
          <cell r="D297" t="str">
            <v>DH13NT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</row>
        <row r="298">
          <cell r="A298" t="str">
            <v>13111122</v>
          </cell>
          <cell r="B298" t="str">
            <v>Võ Thành</v>
          </cell>
          <cell r="C298" t="str">
            <v>Vinh</v>
          </cell>
          <cell r="D298" t="str">
            <v>DH13CN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</row>
        <row r="299">
          <cell r="A299" t="str">
            <v>13111258</v>
          </cell>
          <cell r="B299" t="str">
            <v>Nguyễn Thị</v>
          </cell>
          <cell r="C299" t="str">
            <v>Hương</v>
          </cell>
          <cell r="D299" t="str">
            <v>DH13CN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995000</v>
          </cell>
          <cell r="J299">
            <v>-995000</v>
          </cell>
          <cell r="K299">
            <v>995000</v>
          </cell>
          <cell r="L299">
            <v>0</v>
          </cell>
        </row>
        <row r="300">
          <cell r="A300" t="str">
            <v>13111420</v>
          </cell>
          <cell r="B300" t="str">
            <v>Nguyễn Tấn</v>
          </cell>
          <cell r="C300" t="str">
            <v>Tài</v>
          </cell>
          <cell r="D300" t="str">
            <v>DH13TA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</row>
        <row r="301">
          <cell r="A301" t="str">
            <v>13111453</v>
          </cell>
          <cell r="B301" t="str">
            <v>Huỳnh Tấn</v>
          </cell>
          <cell r="C301" t="str">
            <v>Thạch</v>
          </cell>
          <cell r="D301" t="str">
            <v>DH13CN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</row>
        <row r="302">
          <cell r="A302" t="str">
            <v>12112121</v>
          </cell>
          <cell r="B302" t="str">
            <v>Nguyễn Thị Khánh</v>
          </cell>
          <cell r="C302" t="str">
            <v>Hòa</v>
          </cell>
          <cell r="D302" t="str">
            <v>DH12DY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</row>
        <row r="303">
          <cell r="A303" t="str">
            <v>13111557</v>
          </cell>
          <cell r="B303" t="str">
            <v>Lê Thanh</v>
          </cell>
          <cell r="C303" t="str">
            <v>Tùng</v>
          </cell>
          <cell r="D303" t="str">
            <v>DH13CN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</row>
        <row r="304">
          <cell r="A304" t="str">
            <v>12112175</v>
          </cell>
          <cell r="B304" t="str">
            <v>Trần Kiều</v>
          </cell>
          <cell r="C304" t="str">
            <v>Oanh</v>
          </cell>
          <cell r="D304" t="str">
            <v>DH12DY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1170000</v>
          </cell>
          <cell r="J304">
            <v>-1170000</v>
          </cell>
          <cell r="K304">
            <v>1170000</v>
          </cell>
          <cell r="L304">
            <v>0</v>
          </cell>
        </row>
        <row r="305">
          <cell r="A305" t="str">
            <v>12122288</v>
          </cell>
          <cell r="B305" t="str">
            <v>Tạ Nguyễn Thảo</v>
          </cell>
          <cell r="C305" t="str">
            <v>Sương</v>
          </cell>
          <cell r="D305" t="str">
            <v>DH12QT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-2500</v>
          </cell>
          <cell r="L305">
            <v>-2500</v>
          </cell>
        </row>
        <row r="306">
          <cell r="A306" t="str">
            <v>13111247</v>
          </cell>
          <cell r="B306" t="str">
            <v>Trần Ngọc</v>
          </cell>
          <cell r="C306" t="str">
            <v>Huy</v>
          </cell>
          <cell r="D306" t="str">
            <v>DH13CN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</row>
        <row r="307">
          <cell r="A307" t="str">
            <v>13111240</v>
          </cell>
          <cell r="B307" t="str">
            <v>Đàm Văn</v>
          </cell>
          <cell r="C307" t="str">
            <v>Hợp</v>
          </cell>
          <cell r="D307" t="str">
            <v>DH13TA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995000</v>
          </cell>
          <cell r="J307">
            <v>-995000</v>
          </cell>
          <cell r="K307">
            <v>995000</v>
          </cell>
          <cell r="L307">
            <v>0</v>
          </cell>
        </row>
        <row r="308">
          <cell r="A308" t="str">
            <v>13111426</v>
          </cell>
          <cell r="B308" t="str">
            <v>Lê Thị Thanh</v>
          </cell>
          <cell r="C308" t="str">
            <v>Tâm</v>
          </cell>
          <cell r="D308" t="str">
            <v>DH13TA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</row>
        <row r="309">
          <cell r="A309" t="str">
            <v>12116055</v>
          </cell>
          <cell r="B309" t="str">
            <v>Nguyễn Việt</v>
          </cell>
          <cell r="C309" t="str">
            <v>Hùng</v>
          </cell>
          <cell r="D309" t="str">
            <v>DH12KS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1000</v>
          </cell>
          <cell r="L309">
            <v>1000</v>
          </cell>
        </row>
        <row r="310">
          <cell r="A310" t="str">
            <v>13139179</v>
          </cell>
          <cell r="B310" t="str">
            <v>Hồ Thị Cẩm</v>
          </cell>
          <cell r="C310" t="str">
            <v>Tiên</v>
          </cell>
          <cell r="D310" t="str">
            <v>DH13HH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1638000</v>
          </cell>
          <cell r="J310">
            <v>-1638000</v>
          </cell>
          <cell r="K310">
            <v>1638000</v>
          </cell>
          <cell r="L310">
            <v>0</v>
          </cell>
        </row>
        <row r="311">
          <cell r="A311" t="str">
            <v>12333404</v>
          </cell>
          <cell r="B311" t="str">
            <v>Trần Thị Kim</v>
          </cell>
          <cell r="C311" t="str">
            <v>Ngân</v>
          </cell>
          <cell r="D311" t="str">
            <v>CD12CQ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-9500</v>
          </cell>
          <cell r="L311">
            <v>-9500</v>
          </cell>
        </row>
        <row r="312">
          <cell r="A312" t="str">
            <v>13116427</v>
          </cell>
          <cell r="B312" t="str">
            <v>Huỳnh Thị Thanh</v>
          </cell>
          <cell r="C312" t="str">
            <v>Hương</v>
          </cell>
          <cell r="D312" t="str">
            <v>DH13NY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</row>
        <row r="313">
          <cell r="A313" t="str">
            <v>12149490</v>
          </cell>
          <cell r="B313" t="str">
            <v>Trần ánh</v>
          </cell>
          <cell r="C313" t="str">
            <v>Trang</v>
          </cell>
          <cell r="D313" t="str">
            <v>DH12QM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</row>
        <row r="314">
          <cell r="A314" t="str">
            <v>13139145</v>
          </cell>
          <cell r="B314" t="str">
            <v>Nguyễn Thị Diễm</v>
          </cell>
          <cell r="C314" t="str">
            <v>Sương</v>
          </cell>
          <cell r="D314" t="str">
            <v>DH13HH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1653000</v>
          </cell>
          <cell r="J314">
            <v>-1653000</v>
          </cell>
          <cell r="K314">
            <v>1653000</v>
          </cell>
          <cell r="L314">
            <v>0</v>
          </cell>
        </row>
        <row r="315">
          <cell r="A315" t="str">
            <v>13145146</v>
          </cell>
          <cell r="B315" t="str">
            <v>Cao Khả</v>
          </cell>
          <cell r="C315" t="str">
            <v>Phước</v>
          </cell>
          <cell r="D315" t="str">
            <v>DH13BVA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1593000</v>
          </cell>
          <cell r="J315">
            <v>-1593000</v>
          </cell>
          <cell r="K315">
            <v>1592000</v>
          </cell>
          <cell r="L315">
            <v>-1000</v>
          </cell>
        </row>
        <row r="316">
          <cell r="A316" t="str">
            <v>12120547</v>
          </cell>
          <cell r="B316" t="str">
            <v>Nguyễn Minh</v>
          </cell>
          <cell r="C316" t="str">
            <v>Đức</v>
          </cell>
          <cell r="D316" t="str">
            <v>DH12KT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</row>
        <row r="317">
          <cell r="A317" t="str">
            <v>13125115</v>
          </cell>
          <cell r="B317" t="str">
            <v>Huỳnh Thị Thúy</v>
          </cell>
          <cell r="C317" t="str">
            <v>Hà</v>
          </cell>
          <cell r="D317" t="str">
            <v>DH13VT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</row>
        <row r="318">
          <cell r="A318" t="str">
            <v>13333360</v>
          </cell>
          <cell r="B318" t="str">
            <v>Trần Thị Mỹ</v>
          </cell>
          <cell r="C318" t="str">
            <v>Nhân</v>
          </cell>
          <cell r="D318" t="str">
            <v>CD13CQ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</row>
        <row r="319">
          <cell r="A319" t="str">
            <v>13363303</v>
          </cell>
          <cell r="B319" t="str">
            <v>Vương Hồng</v>
          </cell>
          <cell r="C319" t="str">
            <v>Thủy</v>
          </cell>
          <cell r="D319" t="str">
            <v>CD13CA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</row>
        <row r="320">
          <cell r="A320" t="str">
            <v>13116364</v>
          </cell>
          <cell r="B320" t="str">
            <v>Tô Hoàng</v>
          </cell>
          <cell r="C320" t="str">
            <v>Giang</v>
          </cell>
          <cell r="D320" t="str">
            <v>DH13KS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</row>
        <row r="321">
          <cell r="A321" t="str">
            <v>13125294</v>
          </cell>
          <cell r="B321" t="str">
            <v>Hồ Thị Phú</v>
          </cell>
          <cell r="C321" t="str">
            <v>Mỹ</v>
          </cell>
          <cell r="D321" t="str">
            <v>DH13VT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-44000</v>
          </cell>
          <cell r="L321">
            <v>-44000</v>
          </cell>
        </row>
        <row r="322">
          <cell r="A322" t="str">
            <v>11116088</v>
          </cell>
          <cell r="B322" t="str">
            <v>Nguyễn Hữu</v>
          </cell>
          <cell r="C322" t="str">
            <v>Tôn</v>
          </cell>
          <cell r="D322" t="str">
            <v>DH11NT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378000</v>
          </cell>
          <cell r="L322">
            <v>378000</v>
          </cell>
        </row>
        <row r="323">
          <cell r="A323" t="str">
            <v>13114565</v>
          </cell>
          <cell r="B323" t="str">
            <v>Huỳnh Phan Hải</v>
          </cell>
          <cell r="C323" t="str">
            <v>Vân</v>
          </cell>
          <cell r="D323" t="str">
            <v>DH13QR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2000000</v>
          </cell>
          <cell r="J323">
            <v>-2000000</v>
          </cell>
          <cell r="K323">
            <v>1990000</v>
          </cell>
          <cell r="L323">
            <v>-10000</v>
          </cell>
        </row>
        <row r="324">
          <cell r="A324" t="str">
            <v>13333215</v>
          </cell>
          <cell r="B324" t="str">
            <v>Thị Thu</v>
          </cell>
          <cell r="C324" t="str">
            <v>Hương</v>
          </cell>
          <cell r="D324" t="str">
            <v>CD13CQ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-2000</v>
          </cell>
          <cell r="L324">
            <v>-2000</v>
          </cell>
        </row>
        <row r="325">
          <cell r="A325" t="str">
            <v>13363081</v>
          </cell>
          <cell r="B325" t="str">
            <v>Nguyễn Thị Như</v>
          </cell>
          <cell r="C325" t="str">
            <v>Hậu</v>
          </cell>
          <cell r="D325" t="str">
            <v>CD13CA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</row>
        <row r="326">
          <cell r="A326" t="str">
            <v>12117187</v>
          </cell>
          <cell r="B326" t="str">
            <v>Trần Huy</v>
          </cell>
          <cell r="C326" t="str">
            <v>Toàn</v>
          </cell>
          <cell r="D326" t="str">
            <v>DH12CT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</row>
        <row r="327">
          <cell r="A327" t="str">
            <v>10112145</v>
          </cell>
          <cell r="B327" t="str">
            <v>Đinh Trần Minh</v>
          </cell>
          <cell r="C327" t="str">
            <v>Quân</v>
          </cell>
          <cell r="D327" t="str">
            <v>DH10TY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</row>
        <row r="328">
          <cell r="A328" t="str">
            <v>10112084</v>
          </cell>
          <cell r="B328" t="str">
            <v>Lê Thanh</v>
          </cell>
          <cell r="C328" t="str">
            <v>Liêm</v>
          </cell>
          <cell r="D328" t="str">
            <v>DH10TY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-1500</v>
          </cell>
          <cell r="L328">
            <v>-1500</v>
          </cell>
        </row>
        <row r="329">
          <cell r="A329" t="str">
            <v>11123255</v>
          </cell>
          <cell r="B329" t="str">
            <v>Vilaysone</v>
          </cell>
          <cell r="C329" t="str">
            <v>Bounleuth</v>
          </cell>
          <cell r="D329" t="str">
            <v>DH11KE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</row>
        <row r="330">
          <cell r="A330" t="str">
            <v>10130021</v>
          </cell>
          <cell r="B330" t="str">
            <v>Nguyễn Hửu</v>
          </cell>
          <cell r="C330" t="str">
            <v>Hiền</v>
          </cell>
          <cell r="D330" t="str">
            <v>DH10DT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-52500</v>
          </cell>
          <cell r="L330">
            <v>-52500</v>
          </cell>
        </row>
        <row r="331">
          <cell r="A331" t="str">
            <v>13120072</v>
          </cell>
          <cell r="B331" t="str">
            <v>Đặng Thị Hoài</v>
          </cell>
          <cell r="C331" t="str">
            <v>Ni</v>
          </cell>
          <cell r="D331" t="str">
            <v>DH13KM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</row>
        <row r="332">
          <cell r="A332" t="str">
            <v>13120502</v>
          </cell>
          <cell r="B332" t="str">
            <v>Lê Thị Hồng</v>
          </cell>
          <cell r="C332" t="str">
            <v>Yến</v>
          </cell>
          <cell r="D332" t="str">
            <v>DH13KM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</row>
        <row r="333">
          <cell r="A333" t="str">
            <v>12120438</v>
          </cell>
          <cell r="B333" t="str">
            <v>Nguyễn Minh</v>
          </cell>
          <cell r="C333" t="str">
            <v>Thư</v>
          </cell>
          <cell r="D333" t="str">
            <v>DH12KM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</row>
        <row r="334">
          <cell r="A334" t="str">
            <v>13120286</v>
          </cell>
          <cell r="B334" t="str">
            <v>Nguyễn Thị Thúy</v>
          </cell>
          <cell r="C334" t="str">
            <v>My</v>
          </cell>
          <cell r="D334" t="str">
            <v>DH13KM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-14000</v>
          </cell>
          <cell r="L334">
            <v>-14000</v>
          </cell>
        </row>
        <row r="335">
          <cell r="A335" t="str">
            <v>13123107</v>
          </cell>
          <cell r="B335" t="str">
            <v>Nguyễn Thị Hồng</v>
          </cell>
          <cell r="C335" t="str">
            <v>Nhung</v>
          </cell>
          <cell r="D335" t="str">
            <v>DH13KE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</row>
        <row r="336">
          <cell r="A336" t="str">
            <v>12120136</v>
          </cell>
          <cell r="B336" t="str">
            <v>Trần Thị Xuân</v>
          </cell>
          <cell r="C336" t="str">
            <v>Thủy</v>
          </cell>
          <cell r="D336" t="str">
            <v>DH12KM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-1007500</v>
          </cell>
          <cell r="L336">
            <v>-1007500</v>
          </cell>
        </row>
        <row r="337">
          <cell r="A337" t="str">
            <v>13120112</v>
          </cell>
          <cell r="B337" t="str">
            <v>Đỗ Thạch Kim</v>
          </cell>
          <cell r="C337" t="str">
            <v>Tuyết</v>
          </cell>
          <cell r="D337" t="str">
            <v>DH13KM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</row>
        <row r="338">
          <cell r="A338" t="str">
            <v>13123013</v>
          </cell>
          <cell r="B338" t="str">
            <v>Nguyễn Thị Thành</v>
          </cell>
          <cell r="C338" t="str">
            <v>Công</v>
          </cell>
          <cell r="D338" t="str">
            <v>DH13KE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</row>
        <row r="339">
          <cell r="A339" t="str">
            <v>13125479</v>
          </cell>
          <cell r="B339" t="str">
            <v>Trần Thị Kim</v>
          </cell>
          <cell r="C339" t="str">
            <v>Thoa</v>
          </cell>
          <cell r="D339" t="str">
            <v>DH13BQ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</row>
        <row r="340">
          <cell r="A340" t="str">
            <v>12363216</v>
          </cell>
          <cell r="B340" t="str">
            <v>Nguyễn Quốc</v>
          </cell>
          <cell r="C340" t="str">
            <v>Hy</v>
          </cell>
          <cell r="D340" t="str">
            <v>CD12CA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-8500</v>
          </cell>
          <cell r="L340">
            <v>-8500</v>
          </cell>
        </row>
        <row r="341">
          <cell r="A341" t="str">
            <v>07212068</v>
          </cell>
          <cell r="B341" t="str">
            <v>Phạm Văn</v>
          </cell>
          <cell r="C341" t="str">
            <v>Tình</v>
          </cell>
          <cell r="D341" t="str">
            <v>TC07TY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</row>
        <row r="342">
          <cell r="A342" t="str">
            <v>12113168</v>
          </cell>
          <cell r="B342" t="str">
            <v>Trần Thị</v>
          </cell>
          <cell r="C342" t="str">
            <v>Lê</v>
          </cell>
          <cell r="D342" t="str">
            <v>DH12NHA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</row>
        <row r="343">
          <cell r="A343" t="str">
            <v>12363099</v>
          </cell>
          <cell r="B343" t="str">
            <v>Đặng Thị Hồng</v>
          </cell>
          <cell r="C343" t="str">
            <v>Nên</v>
          </cell>
          <cell r="D343" t="str">
            <v>CD12CA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-163000</v>
          </cell>
          <cell r="L343">
            <v>-163000</v>
          </cell>
        </row>
        <row r="344">
          <cell r="A344" t="str">
            <v>11344058</v>
          </cell>
          <cell r="B344" t="str">
            <v>Nguyễn Minh</v>
          </cell>
          <cell r="C344" t="str">
            <v>Vượng</v>
          </cell>
          <cell r="D344" t="str">
            <v>CD11CI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1290000</v>
          </cell>
          <cell r="J344">
            <v>-1290000</v>
          </cell>
          <cell r="K344">
            <v>1290000</v>
          </cell>
          <cell r="L344">
            <v>0</v>
          </cell>
        </row>
        <row r="345">
          <cell r="A345" t="str">
            <v>13145067</v>
          </cell>
          <cell r="B345" t="str">
            <v>Lương Thị Kim</v>
          </cell>
          <cell r="C345" t="str">
            <v>Huyền</v>
          </cell>
          <cell r="D345" t="str">
            <v>DH13BVB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-1000</v>
          </cell>
          <cell r="L345">
            <v>-1000</v>
          </cell>
        </row>
        <row r="346">
          <cell r="A346" t="str">
            <v>13120387</v>
          </cell>
          <cell r="B346" t="str">
            <v>Dư Thị</v>
          </cell>
          <cell r="C346" t="str">
            <v>Thi</v>
          </cell>
          <cell r="D346" t="str">
            <v>DH13KT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</row>
        <row r="347">
          <cell r="A347" t="str">
            <v>12145014</v>
          </cell>
          <cell r="B347" t="str">
            <v>Nguyễn Thanh</v>
          </cell>
          <cell r="C347" t="str">
            <v>Liêm</v>
          </cell>
          <cell r="D347" t="str">
            <v>DH12BVB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-9000</v>
          </cell>
          <cell r="L347">
            <v>-9000</v>
          </cell>
        </row>
        <row r="348">
          <cell r="A348" t="str">
            <v>13145190</v>
          </cell>
          <cell r="B348" t="str">
            <v>Diệp Trần Anh</v>
          </cell>
          <cell r="C348" t="str">
            <v>Thư</v>
          </cell>
          <cell r="D348" t="str">
            <v>DH13BVB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1584000</v>
          </cell>
          <cell r="J348">
            <v>-1584000</v>
          </cell>
          <cell r="K348">
            <v>1584000</v>
          </cell>
          <cell r="L348">
            <v>0</v>
          </cell>
        </row>
        <row r="349">
          <cell r="A349" t="str">
            <v>13145069</v>
          </cell>
          <cell r="B349" t="str">
            <v>Dương Ngọc</v>
          </cell>
          <cell r="C349" t="str">
            <v>Hùng</v>
          </cell>
          <cell r="D349" t="str">
            <v>DH13BVB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1592000</v>
          </cell>
          <cell r="J349">
            <v>-1592000</v>
          </cell>
          <cell r="K349">
            <v>1592000</v>
          </cell>
          <cell r="L349">
            <v>0</v>
          </cell>
        </row>
        <row r="350">
          <cell r="A350" t="str">
            <v>10124044</v>
          </cell>
          <cell r="B350" t="str">
            <v>Đỗ Đình Minh</v>
          </cell>
          <cell r="C350" t="str">
            <v>Hải</v>
          </cell>
          <cell r="D350" t="str">
            <v>DH11QL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1170000</v>
          </cell>
          <cell r="L350">
            <v>1170000</v>
          </cell>
        </row>
        <row r="351">
          <cell r="A351" t="str">
            <v>12145136</v>
          </cell>
          <cell r="B351" t="str">
            <v>Nguyễn Hoàng</v>
          </cell>
          <cell r="C351" t="str">
            <v>Long</v>
          </cell>
          <cell r="D351" t="str">
            <v>DH12BVB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</row>
        <row r="352">
          <cell r="A352" t="str">
            <v>13145047</v>
          </cell>
          <cell r="B352" t="str">
            <v>Huỳnh Nguyễn Trường</v>
          </cell>
          <cell r="C352" t="str">
            <v>Giang</v>
          </cell>
          <cell r="D352" t="str">
            <v>DH13BVB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</row>
        <row r="353">
          <cell r="A353" t="str">
            <v>10160078</v>
          </cell>
          <cell r="B353" t="str">
            <v>Hồ Thăng</v>
          </cell>
          <cell r="C353" t="str">
            <v>Phúc</v>
          </cell>
          <cell r="D353" t="str">
            <v>DH10TK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-9500</v>
          </cell>
          <cell r="L353">
            <v>-9500</v>
          </cell>
        </row>
        <row r="354">
          <cell r="A354" t="str">
            <v>13125340</v>
          </cell>
          <cell r="B354" t="str">
            <v>Nguyễn Tuyết</v>
          </cell>
          <cell r="C354" t="str">
            <v>Nhi</v>
          </cell>
          <cell r="D354" t="str">
            <v>DH13DD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</row>
        <row r="355">
          <cell r="A355" t="str">
            <v>13132427</v>
          </cell>
          <cell r="B355" t="str">
            <v>Hoàng Văn</v>
          </cell>
          <cell r="C355" t="str">
            <v>Tùng</v>
          </cell>
          <cell r="D355" t="str">
            <v>DH13SP</v>
          </cell>
          <cell r="E355">
            <v>0</v>
          </cell>
          <cell r="F355">
            <v>10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</row>
        <row r="356">
          <cell r="A356" t="str">
            <v>13149288</v>
          </cell>
          <cell r="B356" t="str">
            <v>Trần Ngọc Gia</v>
          </cell>
          <cell r="C356" t="str">
            <v>Như</v>
          </cell>
          <cell r="D356" t="str">
            <v>DH13QM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</row>
        <row r="357">
          <cell r="A357" t="str">
            <v>12123225</v>
          </cell>
          <cell r="B357" t="str">
            <v>Nguyễn Thị Kim</v>
          </cell>
          <cell r="C357" t="str">
            <v>Ngân</v>
          </cell>
          <cell r="D357" t="str">
            <v>DH12KE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</row>
        <row r="358">
          <cell r="A358" t="str">
            <v>12128128</v>
          </cell>
          <cell r="B358" t="str">
            <v>Trần Ngọc</v>
          </cell>
          <cell r="C358" t="str">
            <v>Quý</v>
          </cell>
          <cell r="D358" t="str">
            <v>DH12AV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-7000</v>
          </cell>
          <cell r="L358">
            <v>-7000</v>
          </cell>
        </row>
        <row r="359">
          <cell r="A359" t="str">
            <v>13125510</v>
          </cell>
          <cell r="B359" t="str">
            <v>Lương Thị Thu</v>
          </cell>
          <cell r="C359" t="str">
            <v>Thúy</v>
          </cell>
          <cell r="D359" t="str">
            <v>DH13DD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</row>
        <row r="360">
          <cell r="A360" t="str">
            <v>13149388</v>
          </cell>
          <cell r="B360" t="str">
            <v>Nguyễn Thị</v>
          </cell>
          <cell r="C360" t="str">
            <v>Thơm</v>
          </cell>
          <cell r="D360" t="str">
            <v>DH13QM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</row>
        <row r="361">
          <cell r="A361" t="str">
            <v>11112330</v>
          </cell>
          <cell r="B361" t="str">
            <v>Nguyễn Hồng Ngọc</v>
          </cell>
          <cell r="C361" t="str">
            <v>Thạch</v>
          </cell>
          <cell r="D361" t="str">
            <v>DH11TT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</row>
        <row r="362">
          <cell r="A362" t="str">
            <v>11142048</v>
          </cell>
          <cell r="B362" t="str">
            <v>Phạm Nguyễn Thùy</v>
          </cell>
          <cell r="C362" t="str">
            <v>Giao</v>
          </cell>
          <cell r="D362" t="str">
            <v>DH11DY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</row>
        <row r="363">
          <cell r="A363" t="str">
            <v>12130155</v>
          </cell>
          <cell r="B363" t="str">
            <v>Nguyễn Tuấn</v>
          </cell>
          <cell r="C363" t="str">
            <v>Anh</v>
          </cell>
          <cell r="D363" t="str">
            <v>DH12DT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-3000</v>
          </cell>
          <cell r="L363">
            <v>-3000</v>
          </cell>
        </row>
        <row r="364">
          <cell r="A364" t="str">
            <v>12139036</v>
          </cell>
          <cell r="B364" t="str">
            <v>Nguyễn Thành</v>
          </cell>
          <cell r="C364" t="str">
            <v>Long</v>
          </cell>
          <cell r="D364" t="str">
            <v>DH12HH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-16500</v>
          </cell>
          <cell r="L364">
            <v>-16500</v>
          </cell>
        </row>
        <row r="365">
          <cell r="A365" t="str">
            <v>13121006</v>
          </cell>
          <cell r="B365" t="str">
            <v>Phan Đức</v>
          </cell>
          <cell r="C365" t="str">
            <v>Mạnh</v>
          </cell>
          <cell r="D365" t="str">
            <v>DH13PT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</row>
        <row r="366">
          <cell r="A366" t="str">
            <v>11172070</v>
          </cell>
          <cell r="B366" t="str">
            <v>Trần Xuân</v>
          </cell>
          <cell r="C366" t="str">
            <v>Hậu</v>
          </cell>
          <cell r="D366" t="str">
            <v>DH11SM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-21000</v>
          </cell>
          <cell r="L366">
            <v>-21000</v>
          </cell>
        </row>
        <row r="367">
          <cell r="A367" t="str">
            <v>12125342</v>
          </cell>
          <cell r="B367" t="str">
            <v>Đỗ Phạm Thiên</v>
          </cell>
          <cell r="C367" t="str">
            <v>Trang</v>
          </cell>
          <cell r="D367" t="str">
            <v>DH12TP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</row>
        <row r="368">
          <cell r="A368" t="str">
            <v>12115235</v>
          </cell>
          <cell r="B368" t="str">
            <v>Nguyễn Trần Quốc</v>
          </cell>
          <cell r="C368" t="str">
            <v>Dũng</v>
          </cell>
          <cell r="D368" t="str">
            <v>DH12TP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2000000</v>
          </cell>
          <cell r="L368">
            <v>2000000</v>
          </cell>
        </row>
        <row r="369">
          <cell r="A369" t="str">
            <v>13122314</v>
          </cell>
          <cell r="B369" t="str">
            <v>Nguyễn Văn</v>
          </cell>
          <cell r="C369" t="str">
            <v>Lập</v>
          </cell>
          <cell r="D369" t="str">
            <v>DH13TM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</row>
        <row r="370">
          <cell r="A370" t="str">
            <v>12130196</v>
          </cell>
          <cell r="B370" t="str">
            <v>Nguyễn Thị Hồng</v>
          </cell>
          <cell r="C370" t="str">
            <v>Thủy</v>
          </cell>
          <cell r="D370" t="str">
            <v>DH12TP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</row>
        <row r="371">
          <cell r="A371" t="str">
            <v>13122031</v>
          </cell>
          <cell r="B371" t="str">
            <v>Nguyễn Thị Thùy</v>
          </cell>
          <cell r="C371" t="str">
            <v>Dương</v>
          </cell>
          <cell r="D371" t="str">
            <v>DH13TM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</row>
        <row r="372">
          <cell r="A372" t="str">
            <v>13126017</v>
          </cell>
          <cell r="B372" t="str">
            <v>Nguyễn Thị Hồng</v>
          </cell>
          <cell r="C372" t="str">
            <v>Ân</v>
          </cell>
          <cell r="D372" t="str">
            <v>DH13SHA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2340000</v>
          </cell>
          <cell r="L372">
            <v>2340000</v>
          </cell>
        </row>
        <row r="373">
          <cell r="A373" t="str">
            <v>12112044</v>
          </cell>
          <cell r="B373" t="str">
            <v>Nông Thị</v>
          </cell>
          <cell r="C373" t="str">
            <v>Thiện</v>
          </cell>
          <cell r="D373" t="str">
            <v>DH12TY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1170000</v>
          </cell>
          <cell r="J373">
            <v>-1170000</v>
          </cell>
          <cell r="K373">
            <v>1170000</v>
          </cell>
          <cell r="L373">
            <v>0</v>
          </cell>
        </row>
        <row r="374">
          <cell r="A374" t="str">
            <v>12112147</v>
          </cell>
          <cell r="B374" t="str">
            <v>Trần Tấn</v>
          </cell>
          <cell r="C374" t="str">
            <v>Lộc</v>
          </cell>
          <cell r="D374" t="str">
            <v>DH12TY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</row>
        <row r="375">
          <cell r="A375" t="str">
            <v>13124127</v>
          </cell>
          <cell r="B375" t="str">
            <v>Nguyễn Lê Khánh</v>
          </cell>
          <cell r="C375" t="str">
            <v>Hồng</v>
          </cell>
          <cell r="D375" t="str">
            <v>DH13QL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</row>
        <row r="376">
          <cell r="A376" t="str">
            <v>12112303</v>
          </cell>
          <cell r="B376" t="str">
            <v>Trần Đình</v>
          </cell>
          <cell r="C376" t="str">
            <v>Sang</v>
          </cell>
          <cell r="D376" t="str">
            <v>DH12TY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2338000</v>
          </cell>
          <cell r="J376">
            <v>-2338000</v>
          </cell>
          <cell r="K376">
            <v>2338000</v>
          </cell>
          <cell r="L376">
            <v>0</v>
          </cell>
        </row>
        <row r="377">
          <cell r="A377" t="str">
            <v>13124376</v>
          </cell>
          <cell r="B377" t="str">
            <v>Trần Mai</v>
          </cell>
          <cell r="C377" t="str">
            <v>Thu</v>
          </cell>
          <cell r="D377" t="str">
            <v>DH13QL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1170000</v>
          </cell>
          <cell r="J377">
            <v>-1170000</v>
          </cell>
          <cell r="K377">
            <v>1170000</v>
          </cell>
          <cell r="L377">
            <v>0</v>
          </cell>
        </row>
        <row r="378">
          <cell r="A378" t="str">
            <v>12113212</v>
          </cell>
          <cell r="B378" t="str">
            <v>Ngô Thị Hồng</v>
          </cell>
          <cell r="C378" t="str">
            <v>Nhung</v>
          </cell>
          <cell r="D378" t="str">
            <v>DH12TP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</row>
        <row r="379">
          <cell r="A379" t="str">
            <v>12131229</v>
          </cell>
          <cell r="B379" t="str">
            <v>Đặng Minh</v>
          </cell>
          <cell r="C379" t="str">
            <v>Quân</v>
          </cell>
          <cell r="D379" t="str">
            <v>DH12TP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</row>
        <row r="380">
          <cell r="A380" t="str">
            <v>13122101</v>
          </cell>
          <cell r="B380" t="str">
            <v>Nguyễn Thị Thanh</v>
          </cell>
          <cell r="C380" t="str">
            <v>Ngân</v>
          </cell>
          <cell r="D380" t="str">
            <v>DH13TM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-1000</v>
          </cell>
          <cell r="L380">
            <v>-1000</v>
          </cell>
        </row>
        <row r="381">
          <cell r="A381" t="str">
            <v>12125561</v>
          </cell>
          <cell r="B381" t="str">
            <v>Lê Ngọc Minh</v>
          </cell>
          <cell r="C381" t="str">
            <v>Phương</v>
          </cell>
          <cell r="D381" t="str">
            <v>DH12TP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</row>
        <row r="382">
          <cell r="A382" t="str">
            <v>12125120</v>
          </cell>
          <cell r="B382" t="str">
            <v>Nguyễn Thị Mỹ</v>
          </cell>
          <cell r="C382" t="str">
            <v>Chinh</v>
          </cell>
          <cell r="D382" t="str">
            <v>DH12TP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</row>
        <row r="383">
          <cell r="A383" t="str">
            <v>12114040</v>
          </cell>
          <cell r="B383" t="str">
            <v>Phạm Văn</v>
          </cell>
          <cell r="C383" t="str">
            <v>Nam</v>
          </cell>
          <cell r="D383" t="str">
            <v>DH12TP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</row>
        <row r="384">
          <cell r="A384" t="str">
            <v>12131300</v>
          </cell>
          <cell r="B384" t="str">
            <v>Huỳnh Lâm Minh</v>
          </cell>
          <cell r="C384" t="str">
            <v>Tâm</v>
          </cell>
          <cell r="D384" t="str">
            <v>DH12TP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</row>
        <row r="385">
          <cell r="A385" t="str">
            <v>13122232</v>
          </cell>
          <cell r="B385" t="str">
            <v>Nguyễn Thị Nguyệt</v>
          </cell>
          <cell r="C385" t="str">
            <v>Yến</v>
          </cell>
          <cell r="D385" t="str">
            <v>DH13TM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</row>
        <row r="386">
          <cell r="A386" t="str">
            <v>12116230</v>
          </cell>
          <cell r="B386" t="str">
            <v>Phạm Hiếu</v>
          </cell>
          <cell r="C386" t="str">
            <v>Trọng</v>
          </cell>
          <cell r="D386" t="str">
            <v>DH12KS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</row>
        <row r="387">
          <cell r="A387" t="str">
            <v>13116762</v>
          </cell>
          <cell r="B387" t="str">
            <v>Nguyễn Thị</v>
          </cell>
          <cell r="C387" t="str">
            <v>Tuyết</v>
          </cell>
          <cell r="D387" t="str">
            <v>DH13NY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</row>
        <row r="388">
          <cell r="A388" t="str">
            <v>13139045</v>
          </cell>
          <cell r="B388" t="str">
            <v>Vũ Ngọc</v>
          </cell>
          <cell r="C388" t="str">
            <v>Hiểu</v>
          </cell>
          <cell r="D388" t="str">
            <v>DH13HH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1638000</v>
          </cell>
          <cell r="J388">
            <v>-1638000</v>
          </cell>
          <cell r="K388">
            <v>1638000</v>
          </cell>
          <cell r="L388">
            <v>0</v>
          </cell>
        </row>
        <row r="389">
          <cell r="A389" t="str">
            <v>13145074</v>
          </cell>
          <cell r="B389" t="str">
            <v>Hà Thị Diễm</v>
          </cell>
          <cell r="C389" t="str">
            <v>Hương</v>
          </cell>
          <cell r="D389" t="str">
            <v>DH13BVA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</row>
        <row r="390">
          <cell r="A390" t="str">
            <v>12333088</v>
          </cell>
          <cell r="B390" t="str">
            <v>Nguyễn Thị</v>
          </cell>
          <cell r="C390" t="str">
            <v>Hằng</v>
          </cell>
          <cell r="D390" t="str">
            <v>CD12CQ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964500</v>
          </cell>
          <cell r="L390">
            <v>964500</v>
          </cell>
        </row>
        <row r="391">
          <cell r="A391" t="str">
            <v>12116126</v>
          </cell>
          <cell r="B391" t="str">
            <v>Dương Ngọc</v>
          </cell>
          <cell r="C391" t="str">
            <v>Thật</v>
          </cell>
          <cell r="D391" t="str">
            <v>DH12KS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-26000</v>
          </cell>
          <cell r="L391">
            <v>-26000</v>
          </cell>
        </row>
        <row r="392">
          <cell r="A392" t="str">
            <v>13116142</v>
          </cell>
          <cell r="B392" t="str">
            <v>Nguyễn Thị Trúc</v>
          </cell>
          <cell r="C392" t="str">
            <v>Nhi</v>
          </cell>
          <cell r="D392" t="str">
            <v>DH13NY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</row>
        <row r="393">
          <cell r="A393" t="str">
            <v>13139204</v>
          </cell>
          <cell r="B393" t="str">
            <v>Trần Đình</v>
          </cell>
          <cell r="C393" t="str">
            <v>Trung</v>
          </cell>
          <cell r="D393" t="str">
            <v>DH13HH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1650000</v>
          </cell>
          <cell r="J393">
            <v>-1650000</v>
          </cell>
          <cell r="K393">
            <v>1638000</v>
          </cell>
          <cell r="L393">
            <v>-12000</v>
          </cell>
        </row>
        <row r="394">
          <cell r="A394" t="str">
            <v>12112335</v>
          </cell>
          <cell r="B394" t="str">
            <v>Đặng Thị Bích</v>
          </cell>
          <cell r="C394" t="str">
            <v>Liên</v>
          </cell>
          <cell r="D394" t="str">
            <v>DH12TY</v>
          </cell>
          <cell r="E394">
            <v>0</v>
          </cell>
          <cell r="F394">
            <v>10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-2822999</v>
          </cell>
          <cell r="L394">
            <v>-2822999</v>
          </cell>
        </row>
        <row r="395">
          <cell r="A395" t="str">
            <v>13122170</v>
          </cell>
          <cell r="B395" t="str">
            <v>Nông Thị Bích</v>
          </cell>
          <cell r="C395" t="str">
            <v>Thùy</v>
          </cell>
          <cell r="D395" t="str">
            <v>DH13TC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</row>
        <row r="396">
          <cell r="A396" t="str">
            <v>13124389</v>
          </cell>
          <cell r="B396" t="str">
            <v>Đặng Thị Thanh</v>
          </cell>
          <cell r="C396" t="str">
            <v>Thúy</v>
          </cell>
          <cell r="D396" t="str">
            <v>DH13QL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</row>
        <row r="397">
          <cell r="A397" t="str">
            <v>12112120</v>
          </cell>
          <cell r="B397" t="str">
            <v>Ngô Đức</v>
          </cell>
          <cell r="C397" t="str">
            <v>Hiệp</v>
          </cell>
          <cell r="D397" t="str">
            <v>DH12TY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1170000</v>
          </cell>
          <cell r="J397">
            <v>-1170000</v>
          </cell>
          <cell r="K397">
            <v>1169500</v>
          </cell>
          <cell r="L397">
            <v>-500</v>
          </cell>
        </row>
        <row r="398">
          <cell r="A398" t="str">
            <v>13124094</v>
          </cell>
          <cell r="B398" t="str">
            <v>Nguyễn Hoàng</v>
          </cell>
          <cell r="C398" t="str">
            <v>Hân</v>
          </cell>
          <cell r="D398" t="str">
            <v>DH13QL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</row>
        <row r="399">
          <cell r="A399" t="str">
            <v>12112194</v>
          </cell>
          <cell r="B399" t="str">
            <v>Mai Hồng</v>
          </cell>
          <cell r="C399" t="str">
            <v>Sương</v>
          </cell>
          <cell r="D399" t="str">
            <v>DH12DY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</row>
        <row r="400">
          <cell r="A400" t="str">
            <v>12112340</v>
          </cell>
          <cell r="B400" t="str">
            <v>Vi Thị Thúy</v>
          </cell>
          <cell r="C400" t="str">
            <v>Hằng</v>
          </cell>
          <cell r="D400" t="str">
            <v>DH12TY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</row>
        <row r="401">
          <cell r="A401" t="str">
            <v>13122220</v>
          </cell>
          <cell r="B401" t="str">
            <v>Phạm Thúy</v>
          </cell>
          <cell r="C401" t="str">
            <v>Vân</v>
          </cell>
          <cell r="D401" t="str">
            <v>DH13TC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</row>
        <row r="402">
          <cell r="A402" t="str">
            <v>13124400</v>
          </cell>
          <cell r="B402" t="str">
            <v>Nguyễn Thụy Diễm</v>
          </cell>
          <cell r="C402" t="str">
            <v>Tiên</v>
          </cell>
          <cell r="D402" t="str">
            <v>DH13QL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</row>
        <row r="403">
          <cell r="A403" t="str">
            <v>13116698</v>
          </cell>
          <cell r="B403" t="str">
            <v>Huỳnh Ngọc</v>
          </cell>
          <cell r="C403" t="str">
            <v>Tiền</v>
          </cell>
          <cell r="D403" t="str">
            <v>DH13KS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</row>
        <row r="404">
          <cell r="A404" t="str">
            <v>13125611</v>
          </cell>
          <cell r="B404" t="str">
            <v>Bùi Thị Kim</v>
          </cell>
          <cell r="C404" t="str">
            <v>Tuyền</v>
          </cell>
          <cell r="D404" t="str">
            <v>DH13VT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</row>
        <row r="405">
          <cell r="A405" t="str">
            <v>13333006</v>
          </cell>
          <cell r="B405" t="str">
            <v>Nguyễn Thị Kim</v>
          </cell>
          <cell r="C405" t="str">
            <v>Anh</v>
          </cell>
          <cell r="D405" t="str">
            <v>CD13CQ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-1500</v>
          </cell>
          <cell r="L405">
            <v>-1500</v>
          </cell>
        </row>
        <row r="406">
          <cell r="A406" t="str">
            <v>13116307</v>
          </cell>
          <cell r="B406" t="str">
            <v>Lê Thị Kim</v>
          </cell>
          <cell r="C406" t="str">
            <v>Châu</v>
          </cell>
          <cell r="D406" t="str">
            <v>DH13KS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-400000</v>
          </cell>
          <cell r="L406">
            <v>-400000</v>
          </cell>
        </row>
        <row r="407">
          <cell r="A407" t="str">
            <v>13125145</v>
          </cell>
          <cell r="B407" t="str">
            <v>Nguyễn Thị Ngọc</v>
          </cell>
          <cell r="C407" t="str">
            <v>Hân</v>
          </cell>
          <cell r="D407" t="str">
            <v>DH13VT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2106000</v>
          </cell>
          <cell r="J407">
            <v>-2106000</v>
          </cell>
          <cell r="K407">
            <v>2106000</v>
          </cell>
          <cell r="L407">
            <v>0</v>
          </cell>
        </row>
        <row r="408">
          <cell r="A408" t="str">
            <v>13333403</v>
          </cell>
          <cell r="B408" t="str">
            <v>Trần Thanh</v>
          </cell>
          <cell r="C408" t="str">
            <v>Phong</v>
          </cell>
          <cell r="D408" t="str">
            <v>CD13CQ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A409" t="str">
            <v>13363313</v>
          </cell>
          <cell r="B409" t="str">
            <v>Đỗ Thị Mộng</v>
          </cell>
          <cell r="C409" t="str">
            <v>Thường</v>
          </cell>
          <cell r="D409" t="str">
            <v>CD13CA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A410" t="str">
            <v>12112094</v>
          </cell>
          <cell r="B410" t="str">
            <v>Phan Thị Kim</v>
          </cell>
          <cell r="C410" t="str">
            <v>Chi</v>
          </cell>
          <cell r="D410" t="str">
            <v>DH12DY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1170000</v>
          </cell>
          <cell r="J410">
            <v>-1170000</v>
          </cell>
          <cell r="K410">
            <v>1170000</v>
          </cell>
          <cell r="L410">
            <v>0</v>
          </cell>
        </row>
        <row r="411">
          <cell r="A411" t="str">
            <v>12112298</v>
          </cell>
          <cell r="B411" t="str">
            <v>Phạm Thị</v>
          </cell>
          <cell r="C411" t="str">
            <v>Như</v>
          </cell>
          <cell r="D411" t="str">
            <v>DH12TY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-5000</v>
          </cell>
          <cell r="L411">
            <v>-5000</v>
          </cell>
        </row>
        <row r="412">
          <cell r="A412" t="str">
            <v>13124312</v>
          </cell>
          <cell r="B412" t="str">
            <v>Trần Văn</v>
          </cell>
          <cell r="C412" t="str">
            <v>Sang</v>
          </cell>
          <cell r="D412" t="str">
            <v>DH13QL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1200000</v>
          </cell>
          <cell r="J412">
            <v>-1200000</v>
          </cell>
          <cell r="K412">
            <v>1168445</v>
          </cell>
          <cell r="L412">
            <v>-31555</v>
          </cell>
        </row>
        <row r="413">
          <cell r="A413" t="str">
            <v>13124485</v>
          </cell>
          <cell r="B413" t="str">
            <v>Hà Thị Thảo</v>
          </cell>
          <cell r="C413" t="str">
            <v>Vy</v>
          </cell>
          <cell r="D413" t="str">
            <v>DH13QL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A414" t="str">
            <v>11148263</v>
          </cell>
          <cell r="B414" t="str">
            <v>Phạm Thanh</v>
          </cell>
          <cell r="C414" t="str">
            <v>Tú</v>
          </cell>
          <cell r="D414" t="str">
            <v>DH11DD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A415" t="str">
            <v>12124198</v>
          </cell>
          <cell r="B415" t="str">
            <v>Phan Thành</v>
          </cell>
          <cell r="C415" t="str">
            <v>Khương</v>
          </cell>
          <cell r="D415" t="str">
            <v>DH12QD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16">
          <cell r="A416" t="str">
            <v>13113024</v>
          </cell>
          <cell r="B416" t="str">
            <v>Huỳnh Tố</v>
          </cell>
          <cell r="C416" t="str">
            <v>Chi</v>
          </cell>
          <cell r="D416" t="str">
            <v>DH13NHB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1592000</v>
          </cell>
          <cell r="J416">
            <v>-1592000</v>
          </cell>
          <cell r="K416">
            <v>1592000</v>
          </cell>
          <cell r="L416">
            <v>0</v>
          </cell>
        </row>
        <row r="417">
          <cell r="A417" t="str">
            <v>13113078</v>
          </cell>
          <cell r="B417" t="str">
            <v>Trương Ngọc</v>
          </cell>
          <cell r="C417" t="str">
            <v>Huy</v>
          </cell>
          <cell r="D417" t="str">
            <v>DH13NHA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1592000</v>
          </cell>
          <cell r="J417">
            <v>-1592000</v>
          </cell>
          <cell r="K417">
            <v>1592000</v>
          </cell>
          <cell r="L417">
            <v>0</v>
          </cell>
        </row>
        <row r="418">
          <cell r="A418" t="str">
            <v>13113253</v>
          </cell>
          <cell r="B418" t="str">
            <v>Mai Hoàng Anh</v>
          </cell>
          <cell r="C418" t="str">
            <v>Tuấn</v>
          </cell>
          <cell r="D418" t="str">
            <v>DH13NHB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</row>
        <row r="419">
          <cell r="A419" t="str">
            <v>13149172</v>
          </cell>
          <cell r="B419" t="str">
            <v>Nguyễn Ngọc</v>
          </cell>
          <cell r="C419" t="str">
            <v>Hương</v>
          </cell>
          <cell r="D419" t="str">
            <v>DH13DL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-42</v>
          </cell>
          <cell r="L419">
            <v>-42</v>
          </cell>
        </row>
        <row r="420">
          <cell r="A420" t="str">
            <v>13155188</v>
          </cell>
          <cell r="B420" t="str">
            <v>Lê Bảo</v>
          </cell>
          <cell r="C420" t="str">
            <v>Nhi</v>
          </cell>
          <cell r="D420" t="str">
            <v>DH13KN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</row>
        <row r="421">
          <cell r="A421" t="str">
            <v>13113032</v>
          </cell>
          <cell r="B421" t="str">
            <v>Phạm Thị Xuân</v>
          </cell>
          <cell r="C421" t="str">
            <v>Diệu</v>
          </cell>
          <cell r="D421" t="str">
            <v>DH13NHA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</row>
        <row r="422">
          <cell r="A422" t="str">
            <v>13113220</v>
          </cell>
          <cell r="B422" t="str">
            <v>Nguyễn Kim</v>
          </cell>
          <cell r="C422" t="str">
            <v>Thủy</v>
          </cell>
          <cell r="D422" t="str">
            <v>DH13NHA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</row>
        <row r="423">
          <cell r="A423" t="str">
            <v>13113193</v>
          </cell>
          <cell r="B423" t="str">
            <v>Phạm Ngọc</v>
          </cell>
          <cell r="C423" t="str">
            <v>Tấn</v>
          </cell>
          <cell r="D423" t="str">
            <v>DH13NHB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-8000</v>
          </cell>
          <cell r="L423">
            <v>-8000</v>
          </cell>
        </row>
        <row r="424">
          <cell r="A424" t="str">
            <v>13131468</v>
          </cell>
          <cell r="B424" t="str">
            <v>Trần Quốc</v>
          </cell>
          <cell r="C424" t="str">
            <v>Phú</v>
          </cell>
          <cell r="D424" t="str">
            <v>DH13CH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</row>
        <row r="425">
          <cell r="A425" t="str">
            <v>13155129</v>
          </cell>
          <cell r="B425" t="str">
            <v>Trương Thị Thu</v>
          </cell>
          <cell r="C425" t="str">
            <v>Hương</v>
          </cell>
          <cell r="D425" t="str">
            <v>DH13KN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</row>
        <row r="426">
          <cell r="A426" t="str">
            <v>13145207</v>
          </cell>
          <cell r="B426" t="str">
            <v>Nguyễn Huỳnh Hải</v>
          </cell>
          <cell r="C426" t="str">
            <v>Triều</v>
          </cell>
          <cell r="D426" t="str">
            <v>DH13BVA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1400000</v>
          </cell>
          <cell r="J426">
            <v>-1400000</v>
          </cell>
          <cell r="K426">
            <v>1384000</v>
          </cell>
          <cell r="L426">
            <v>-16000</v>
          </cell>
        </row>
        <row r="427">
          <cell r="A427" t="str">
            <v>11112239</v>
          </cell>
          <cell r="B427" t="str">
            <v>Nguyễn Thị Thúy</v>
          </cell>
          <cell r="C427" t="str">
            <v>Uyên</v>
          </cell>
          <cell r="D427" t="str">
            <v>DH11TY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1170000</v>
          </cell>
          <cell r="L427">
            <v>1170000</v>
          </cell>
        </row>
        <row r="428">
          <cell r="A428" t="str">
            <v>12149434</v>
          </cell>
          <cell r="B428" t="str">
            <v>Phạm Chí</v>
          </cell>
          <cell r="C428" t="str">
            <v>Thắng</v>
          </cell>
          <cell r="D428" t="str">
            <v>DH12QM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</row>
        <row r="429">
          <cell r="A429" t="str">
            <v>13139132</v>
          </cell>
          <cell r="B429" t="str">
            <v>Trần Thị Bích</v>
          </cell>
          <cell r="C429" t="str">
            <v>Phượng</v>
          </cell>
          <cell r="D429" t="str">
            <v>DH13HH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</row>
        <row r="430">
          <cell r="A430" t="str">
            <v>13145132</v>
          </cell>
          <cell r="B430" t="str">
            <v>Nguyễn Thành Tấn</v>
          </cell>
          <cell r="C430" t="str">
            <v>Phát</v>
          </cell>
          <cell r="D430" t="str">
            <v>DH13BVA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</row>
        <row r="431">
          <cell r="A431" t="str">
            <v>12149507</v>
          </cell>
          <cell r="B431" t="str">
            <v>Phạm Xuân</v>
          </cell>
          <cell r="C431" t="str">
            <v>Trung</v>
          </cell>
          <cell r="D431" t="str">
            <v>DH12QM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</row>
        <row r="432">
          <cell r="A432" t="str">
            <v>13139155</v>
          </cell>
          <cell r="B432" t="str">
            <v>Lê Thị Phương</v>
          </cell>
          <cell r="C432" t="str">
            <v>Thảo</v>
          </cell>
          <cell r="D432" t="str">
            <v>DH13HH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</row>
        <row r="433">
          <cell r="A433" t="str">
            <v>13145163</v>
          </cell>
          <cell r="B433" t="str">
            <v>Hồ Chiêu</v>
          </cell>
          <cell r="C433" t="str">
            <v>Thanh</v>
          </cell>
          <cell r="D433" t="str">
            <v>DH13BVA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</row>
        <row r="434">
          <cell r="A434" t="str">
            <v>12149403</v>
          </cell>
          <cell r="B434" t="str">
            <v>Phạm Phương</v>
          </cell>
          <cell r="C434" t="str">
            <v>Tâm</v>
          </cell>
          <cell r="D434" t="str">
            <v>DH12QM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4470000</v>
          </cell>
          <cell r="L434">
            <v>4470000</v>
          </cell>
        </row>
        <row r="435">
          <cell r="A435" t="str">
            <v>13139116</v>
          </cell>
          <cell r="B435" t="str">
            <v>Lý Thinh Uyển</v>
          </cell>
          <cell r="C435" t="str">
            <v>Nhi</v>
          </cell>
          <cell r="D435" t="str">
            <v>DH13HH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</row>
        <row r="436">
          <cell r="A436" t="str">
            <v>12154004</v>
          </cell>
          <cell r="B436" t="str">
            <v>Hồ Đức</v>
          </cell>
          <cell r="C436" t="str">
            <v>Hạnh</v>
          </cell>
          <cell r="D436" t="str">
            <v>DH12OT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-11500</v>
          </cell>
          <cell r="L436">
            <v>-11500</v>
          </cell>
        </row>
        <row r="437">
          <cell r="A437" t="str">
            <v>12131110</v>
          </cell>
          <cell r="B437" t="str">
            <v>Trần Thị Thu</v>
          </cell>
          <cell r="C437" t="str">
            <v>Thảo</v>
          </cell>
          <cell r="D437" t="str">
            <v>DH12TK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</row>
        <row r="438">
          <cell r="A438" t="str">
            <v>11149071</v>
          </cell>
          <cell r="B438" t="str">
            <v>Vũ Đình</v>
          </cell>
          <cell r="C438" t="str">
            <v>Năm</v>
          </cell>
          <cell r="D438" t="str">
            <v>DH11QM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</row>
        <row r="439">
          <cell r="A439" t="str">
            <v>12120272</v>
          </cell>
          <cell r="B439" t="str">
            <v>Trần Hạnh</v>
          </cell>
          <cell r="C439" t="str">
            <v>Lân</v>
          </cell>
          <cell r="D439" t="str">
            <v>DH12TP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</row>
        <row r="440">
          <cell r="A440" t="str">
            <v>13122426</v>
          </cell>
          <cell r="B440" t="str">
            <v>Nguyễn Hoàng Mộng</v>
          </cell>
          <cell r="C440" t="str">
            <v>Trân</v>
          </cell>
          <cell r="D440" t="str">
            <v>DH13TM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</row>
        <row r="441">
          <cell r="A441" t="str">
            <v>12125268</v>
          </cell>
          <cell r="B441" t="str">
            <v>Nhữ Ngọc Hồng</v>
          </cell>
          <cell r="C441" t="str">
            <v>Nhung</v>
          </cell>
          <cell r="D441" t="str">
            <v>DH12TP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</row>
        <row r="442">
          <cell r="A442" t="str">
            <v>12137043</v>
          </cell>
          <cell r="B442" t="str">
            <v>Bùi Văn</v>
          </cell>
          <cell r="C442" t="str">
            <v>Thế</v>
          </cell>
          <cell r="D442" t="str">
            <v>DH12NL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705000</v>
          </cell>
          <cell r="J442">
            <v>-705000</v>
          </cell>
          <cell r="K442">
            <v>701990</v>
          </cell>
          <cell r="L442">
            <v>-3010</v>
          </cell>
        </row>
        <row r="443">
          <cell r="A443" t="str">
            <v>12125348</v>
          </cell>
          <cell r="B443" t="str">
            <v>Đinh Thị Ngọc</v>
          </cell>
          <cell r="C443" t="str">
            <v>Trâm</v>
          </cell>
          <cell r="D443" t="str">
            <v>DH12TP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</row>
        <row r="444">
          <cell r="A444" t="str">
            <v>12116285</v>
          </cell>
          <cell r="B444" t="str">
            <v>Nguyễn Thị Thanh</v>
          </cell>
          <cell r="C444" t="str">
            <v>Thủy</v>
          </cell>
          <cell r="D444" t="str">
            <v>DH12TP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</row>
        <row r="445">
          <cell r="A445" t="str">
            <v>13122347</v>
          </cell>
          <cell r="B445" t="str">
            <v>Đào Thị Yến</v>
          </cell>
          <cell r="C445" t="str">
            <v>Nhi</v>
          </cell>
          <cell r="D445" t="str">
            <v>DH13TM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</row>
        <row r="446">
          <cell r="A446" t="str">
            <v>12116338</v>
          </cell>
          <cell r="B446" t="str">
            <v>Nguyễn Phạm Quốc</v>
          </cell>
          <cell r="C446" t="str">
            <v>Duy</v>
          </cell>
          <cell r="D446" t="str">
            <v>DH12NY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-2500</v>
          </cell>
          <cell r="L446">
            <v>-2500</v>
          </cell>
        </row>
        <row r="447">
          <cell r="A447" t="str">
            <v>13114419</v>
          </cell>
          <cell r="B447" t="str">
            <v>Lê Văn</v>
          </cell>
          <cell r="C447" t="str">
            <v>Minh</v>
          </cell>
          <cell r="D447" t="str">
            <v>DH13QR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</row>
        <row r="448">
          <cell r="A448" t="str">
            <v>13333060</v>
          </cell>
          <cell r="B448" t="str">
            <v>Nguyễn Thị Thu</v>
          </cell>
          <cell r="C448" t="str">
            <v>Diễn</v>
          </cell>
          <cell r="D448" t="str">
            <v>CD13CQ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</row>
        <row r="449">
          <cell r="A449" t="str">
            <v>13336091</v>
          </cell>
          <cell r="B449" t="str">
            <v>Cao Thị Diễm</v>
          </cell>
          <cell r="C449" t="str">
            <v>My</v>
          </cell>
          <cell r="D449" t="str">
            <v>CD13CS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</row>
        <row r="450">
          <cell r="A450" t="str">
            <v>13363028</v>
          </cell>
          <cell r="B450" t="str">
            <v>Nguyễn Kiều</v>
          </cell>
          <cell r="C450" t="str">
            <v>Diễm</v>
          </cell>
          <cell r="D450" t="str">
            <v>CD13CA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</row>
        <row r="451">
          <cell r="A451" t="str">
            <v>12120018</v>
          </cell>
          <cell r="B451" t="str">
            <v>Vòng Đình</v>
          </cell>
          <cell r="C451" t="str">
            <v>Sang</v>
          </cell>
          <cell r="D451" t="str">
            <v>DH12KT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-12500</v>
          </cell>
          <cell r="L451">
            <v>-12500</v>
          </cell>
        </row>
        <row r="452">
          <cell r="A452" t="str">
            <v>13114587</v>
          </cell>
          <cell r="B452" t="str">
            <v>Trương Thị Khánh</v>
          </cell>
          <cell r="C452" t="str">
            <v>Xuân</v>
          </cell>
          <cell r="D452" t="str">
            <v>DH13QR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-500</v>
          </cell>
          <cell r="L452">
            <v>-500</v>
          </cell>
        </row>
        <row r="453">
          <cell r="A453" t="str">
            <v>13333247</v>
          </cell>
          <cell r="B453" t="str">
            <v>Lê Thị Hoàng</v>
          </cell>
          <cell r="C453" t="str">
            <v>Lấm</v>
          </cell>
          <cell r="D453" t="str">
            <v>CD13CQ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</row>
        <row r="454">
          <cell r="A454" t="str">
            <v>13363090</v>
          </cell>
          <cell r="B454" t="str">
            <v>Nguyễn Thị Xuân</v>
          </cell>
          <cell r="C454" t="str">
            <v>Hoa</v>
          </cell>
          <cell r="D454" t="str">
            <v>CD13CA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</row>
        <row r="455">
          <cell r="A455" t="str">
            <v>13117136</v>
          </cell>
          <cell r="B455" t="str">
            <v>Nguyễn Thị Thu</v>
          </cell>
          <cell r="C455" t="str">
            <v>Thảo</v>
          </cell>
          <cell r="D455" t="str">
            <v>DH13CT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</row>
        <row r="456">
          <cell r="A456" t="str">
            <v>13137055</v>
          </cell>
          <cell r="B456" t="str">
            <v>Nguyễn Thanh</v>
          </cell>
          <cell r="C456" t="str">
            <v>Hiền</v>
          </cell>
          <cell r="D456" t="str">
            <v>DH13NL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</row>
        <row r="457">
          <cell r="A457" t="str">
            <v>13117147</v>
          </cell>
          <cell r="B457" t="str">
            <v>Phan Thị</v>
          </cell>
          <cell r="C457" t="str">
            <v>Thủy</v>
          </cell>
          <cell r="D457" t="str">
            <v>DH13CT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</row>
        <row r="458">
          <cell r="A458" t="str">
            <v>13137065</v>
          </cell>
          <cell r="B458" t="str">
            <v>Huỳnh Nguyên</v>
          </cell>
          <cell r="C458" t="str">
            <v>Hòa</v>
          </cell>
          <cell r="D458" t="str">
            <v>DH13NL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-2000</v>
          </cell>
          <cell r="L458">
            <v>-2000</v>
          </cell>
        </row>
        <row r="459">
          <cell r="A459" t="str">
            <v>11126124</v>
          </cell>
          <cell r="B459" t="str">
            <v>Lê Phú</v>
          </cell>
          <cell r="C459" t="str">
            <v>Hội</v>
          </cell>
          <cell r="D459" t="str">
            <v>DH11SH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-3000</v>
          </cell>
          <cell r="L459">
            <v>-3000</v>
          </cell>
        </row>
        <row r="460">
          <cell r="A460" t="str">
            <v>10114075</v>
          </cell>
          <cell r="B460" t="str">
            <v>Trần Thanh</v>
          </cell>
          <cell r="C460" t="str">
            <v>An</v>
          </cell>
          <cell r="D460" t="str">
            <v>DH10KL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5000</v>
          </cell>
          <cell r="L460">
            <v>5000</v>
          </cell>
        </row>
        <row r="461">
          <cell r="A461" t="str">
            <v>13125287</v>
          </cell>
          <cell r="B461" t="str">
            <v>Dương Triệu Thùy</v>
          </cell>
          <cell r="C461" t="str">
            <v>My</v>
          </cell>
          <cell r="D461" t="str">
            <v>DH13DD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</row>
        <row r="462">
          <cell r="A462" t="str">
            <v>13125627</v>
          </cell>
          <cell r="B462" t="str">
            <v>Hoàng Thị Minh</v>
          </cell>
          <cell r="C462" t="str">
            <v>Tú</v>
          </cell>
          <cell r="D462" t="str">
            <v>DH13DD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-51500</v>
          </cell>
          <cell r="L462">
            <v>-51500</v>
          </cell>
        </row>
        <row r="463">
          <cell r="A463" t="str">
            <v>13126235</v>
          </cell>
          <cell r="B463" t="str">
            <v>Đặng Hồng</v>
          </cell>
          <cell r="C463" t="str">
            <v>Phi</v>
          </cell>
          <cell r="D463" t="str">
            <v>DH13SM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2340000</v>
          </cell>
          <cell r="J463">
            <v>-2340000</v>
          </cell>
          <cell r="K463">
            <v>2340000</v>
          </cell>
          <cell r="L463">
            <v>0</v>
          </cell>
        </row>
        <row r="464">
          <cell r="A464" t="str">
            <v>13132211</v>
          </cell>
          <cell r="B464" t="str">
            <v>Lê Đăng</v>
          </cell>
          <cell r="C464" t="str">
            <v>Khôi</v>
          </cell>
          <cell r="D464" t="str">
            <v>DH13SP</v>
          </cell>
          <cell r="E464">
            <v>0</v>
          </cell>
          <cell r="F464">
            <v>10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</row>
        <row r="465">
          <cell r="A465" t="str">
            <v>13149264</v>
          </cell>
          <cell r="B465" t="str">
            <v>Đặng Thuyền</v>
          </cell>
          <cell r="C465" t="str">
            <v>Ngọc</v>
          </cell>
          <cell r="D465" t="str">
            <v>DH13QM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936000</v>
          </cell>
          <cell r="J465">
            <v>-936000</v>
          </cell>
          <cell r="K465">
            <v>936000</v>
          </cell>
          <cell r="L465">
            <v>0</v>
          </cell>
        </row>
        <row r="466">
          <cell r="A466" t="str">
            <v>12127115</v>
          </cell>
          <cell r="B466" t="str">
            <v>Trần Văn</v>
          </cell>
          <cell r="C466" t="str">
            <v>Nam</v>
          </cell>
          <cell r="D466" t="str">
            <v>DH12MT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-9500</v>
          </cell>
          <cell r="L466">
            <v>-9500</v>
          </cell>
        </row>
        <row r="467">
          <cell r="A467" t="str">
            <v>12154030</v>
          </cell>
          <cell r="B467" t="str">
            <v>Lê Quốc</v>
          </cell>
          <cell r="C467" t="str">
            <v>Bảo</v>
          </cell>
          <cell r="D467" t="str">
            <v>DH12OT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</row>
        <row r="468">
          <cell r="A468" t="str">
            <v>12162069</v>
          </cell>
          <cell r="B468" t="str">
            <v>Nguyễn Thị Bảo</v>
          </cell>
          <cell r="C468" t="str">
            <v>Xuyên</v>
          </cell>
          <cell r="D468" t="str">
            <v>DH12GI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-213000</v>
          </cell>
          <cell r="L468">
            <v>-213000</v>
          </cell>
        </row>
        <row r="469">
          <cell r="A469" t="str">
            <v>13111337</v>
          </cell>
          <cell r="B469" t="str">
            <v>Trịnh Bảo</v>
          </cell>
          <cell r="C469" t="str">
            <v>Ngọc</v>
          </cell>
          <cell r="D469" t="str">
            <v>DH13TA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995000</v>
          </cell>
          <cell r="L469">
            <v>995000</v>
          </cell>
        </row>
        <row r="470">
          <cell r="A470" t="str">
            <v>13113011</v>
          </cell>
          <cell r="B470" t="str">
            <v>Nguyễn Ngọc</v>
          </cell>
          <cell r="C470" t="str">
            <v>Ánh</v>
          </cell>
          <cell r="D470" t="str">
            <v>DH13NHA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  <cell r="I470">
            <v>1592000</v>
          </cell>
          <cell r="J470">
            <v>-1592000</v>
          </cell>
          <cell r="K470">
            <v>1592000</v>
          </cell>
          <cell r="L470">
            <v>0</v>
          </cell>
        </row>
        <row r="471">
          <cell r="A471" t="str">
            <v>12132179</v>
          </cell>
          <cell r="B471" t="str">
            <v>Hồ Thị Thanh</v>
          </cell>
          <cell r="C471" t="str">
            <v>Huyền</v>
          </cell>
          <cell r="D471" t="str">
            <v>DH12SP</v>
          </cell>
          <cell r="E471">
            <v>0</v>
          </cell>
          <cell r="F471">
            <v>10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-27500</v>
          </cell>
          <cell r="L471">
            <v>-27500</v>
          </cell>
        </row>
        <row r="472">
          <cell r="A472" t="str">
            <v>12111285</v>
          </cell>
          <cell r="B472" t="str">
            <v>Nguyễn Thị</v>
          </cell>
          <cell r="C472" t="str">
            <v>Ngọc</v>
          </cell>
          <cell r="D472" t="str">
            <v>DH12CN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2786000</v>
          </cell>
          <cell r="J472">
            <v>-2786000</v>
          </cell>
          <cell r="K472">
            <v>2786000</v>
          </cell>
          <cell r="L472">
            <v>0</v>
          </cell>
        </row>
        <row r="473">
          <cell r="A473" t="str">
            <v>13115204</v>
          </cell>
          <cell r="B473" t="str">
            <v>Võ Thị Mỹ</v>
          </cell>
          <cell r="C473" t="str">
            <v>Hảo</v>
          </cell>
          <cell r="D473" t="str">
            <v>DH13CB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-500</v>
          </cell>
          <cell r="L473">
            <v>-500</v>
          </cell>
        </row>
        <row r="474">
          <cell r="A474" t="str">
            <v>12125010</v>
          </cell>
          <cell r="B474" t="str">
            <v>Lương Tầm</v>
          </cell>
          <cell r="C474" t="str">
            <v>Dương</v>
          </cell>
          <cell r="D474" t="str">
            <v>DH12BQ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</row>
        <row r="475">
          <cell r="A475" t="str">
            <v>12126366</v>
          </cell>
          <cell r="B475" t="str">
            <v>Nguyễn Ngọc</v>
          </cell>
          <cell r="C475" t="str">
            <v>Thạch</v>
          </cell>
          <cell r="D475" t="str">
            <v>DH12SH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</row>
        <row r="476">
          <cell r="A476" t="str">
            <v>13116213</v>
          </cell>
          <cell r="B476" t="str">
            <v>Huỳnh Thị Cẩm</v>
          </cell>
          <cell r="C476" t="str">
            <v>Thu</v>
          </cell>
          <cell r="D476" t="str">
            <v>DH13NT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</row>
        <row r="477">
          <cell r="A477" t="str">
            <v>12125551</v>
          </cell>
          <cell r="B477" t="str">
            <v>Nguyễn Thị Thu</v>
          </cell>
          <cell r="C477" t="str">
            <v>Thảo</v>
          </cell>
          <cell r="D477" t="str">
            <v>DH12TP</v>
          </cell>
          <cell r="E477">
            <v>0</v>
          </cell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337000</v>
          </cell>
          <cell r="L477">
            <v>337000</v>
          </cell>
        </row>
        <row r="478">
          <cell r="A478" t="str">
            <v>12125153</v>
          </cell>
          <cell r="B478" t="str">
            <v>Nguyễn Ngọc</v>
          </cell>
          <cell r="C478" t="str">
            <v>Hải</v>
          </cell>
          <cell r="D478" t="str">
            <v>DH12TP</v>
          </cell>
          <cell r="E478">
            <v>0</v>
          </cell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</row>
        <row r="479">
          <cell r="A479" t="str">
            <v>12137028</v>
          </cell>
          <cell r="B479" t="str">
            <v>Nguyễn Văn</v>
          </cell>
          <cell r="C479" t="str">
            <v>Khoa</v>
          </cell>
          <cell r="D479" t="str">
            <v>DH12NL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4746500</v>
          </cell>
          <cell r="L479">
            <v>4746500</v>
          </cell>
        </row>
        <row r="480">
          <cell r="A480" t="str">
            <v>13125162</v>
          </cell>
          <cell r="B480" t="str">
            <v>Lê Thị</v>
          </cell>
          <cell r="C480" t="str">
            <v>Hoài</v>
          </cell>
          <cell r="D480" t="str">
            <v>DH13DD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</row>
        <row r="481">
          <cell r="A481" t="str">
            <v>13125561</v>
          </cell>
          <cell r="B481" t="str">
            <v>Hoàng Ngọc Thu</v>
          </cell>
          <cell r="C481" t="str">
            <v>Trâm</v>
          </cell>
          <cell r="D481" t="str">
            <v>DH13DD</v>
          </cell>
          <cell r="E481">
            <v>0</v>
          </cell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</row>
        <row r="482">
          <cell r="A482" t="str">
            <v>13149175</v>
          </cell>
          <cell r="B482" t="str">
            <v>Phan Thị Thúy</v>
          </cell>
          <cell r="C482" t="str">
            <v>Hương</v>
          </cell>
          <cell r="D482" t="str">
            <v>DH13QM</v>
          </cell>
          <cell r="E482">
            <v>0</v>
          </cell>
          <cell r="F482">
            <v>0</v>
          </cell>
          <cell r="G482">
            <v>0</v>
          </cell>
          <cell r="H482">
            <v>0</v>
          </cell>
          <cell r="I482">
            <v>2340000</v>
          </cell>
          <cell r="J482">
            <v>-2340000</v>
          </cell>
          <cell r="K482">
            <v>2340000</v>
          </cell>
          <cell r="L482">
            <v>0</v>
          </cell>
        </row>
        <row r="483">
          <cell r="A483" t="str">
            <v>13149490</v>
          </cell>
          <cell r="B483" t="str">
            <v>Võ Thị</v>
          </cell>
          <cell r="C483" t="str">
            <v>Vân</v>
          </cell>
          <cell r="D483" t="str">
            <v>DH13QM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-232000</v>
          </cell>
          <cell r="L483">
            <v>-232000</v>
          </cell>
        </row>
        <row r="484">
          <cell r="A484" t="str">
            <v>13125342</v>
          </cell>
          <cell r="B484" t="str">
            <v>Phạm Lê Quỳnh</v>
          </cell>
          <cell r="C484" t="str">
            <v>Nhi</v>
          </cell>
          <cell r="D484" t="str">
            <v>DH13DD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1000</v>
          </cell>
          <cell r="L484">
            <v>1000</v>
          </cell>
        </row>
        <row r="485">
          <cell r="A485" t="str">
            <v>13149323</v>
          </cell>
          <cell r="B485" t="str">
            <v>Lê Thị Như</v>
          </cell>
          <cell r="C485" t="str">
            <v>Quỳnh</v>
          </cell>
          <cell r="D485" t="str">
            <v>DH13QM</v>
          </cell>
          <cell r="E485">
            <v>0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-11000</v>
          </cell>
          <cell r="L485">
            <v>-11000</v>
          </cell>
        </row>
        <row r="486">
          <cell r="A486" t="str">
            <v>13125266</v>
          </cell>
          <cell r="B486" t="str">
            <v>Lê Thị Thiên</v>
          </cell>
          <cell r="C486" t="str">
            <v>Lộc</v>
          </cell>
          <cell r="D486" t="str">
            <v>DH13DD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  <cell r="I486">
            <v>2340000</v>
          </cell>
          <cell r="J486">
            <v>-2340000</v>
          </cell>
          <cell r="K486">
            <v>2340000</v>
          </cell>
          <cell r="L486">
            <v>0</v>
          </cell>
        </row>
        <row r="487">
          <cell r="A487" t="str">
            <v>13125621</v>
          </cell>
          <cell r="B487" t="str">
            <v>Đặng Quang</v>
          </cell>
          <cell r="C487" t="str">
            <v>Tuyến</v>
          </cell>
          <cell r="D487" t="str">
            <v>DH13DD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</row>
        <row r="488">
          <cell r="A488" t="str">
            <v>13132194</v>
          </cell>
          <cell r="B488" t="str">
            <v>Bùi Thị</v>
          </cell>
          <cell r="C488" t="str">
            <v>Huê</v>
          </cell>
          <cell r="D488" t="str">
            <v>DH13SP</v>
          </cell>
          <cell r="E488">
            <v>0</v>
          </cell>
          <cell r="F488">
            <v>10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</row>
        <row r="489">
          <cell r="A489" t="str">
            <v>13149249</v>
          </cell>
          <cell r="B489" t="str">
            <v>Nguyễn Hoàng Phương</v>
          </cell>
          <cell r="C489" t="str">
            <v>Ngân</v>
          </cell>
          <cell r="D489" t="str">
            <v>DH13QM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</row>
        <row r="490">
          <cell r="A490" t="str">
            <v>12116005</v>
          </cell>
          <cell r="B490" t="str">
            <v>Lâm Hoàng</v>
          </cell>
          <cell r="C490" t="str">
            <v>Lai</v>
          </cell>
          <cell r="D490" t="str">
            <v>DH12NY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-16500</v>
          </cell>
          <cell r="L490">
            <v>-16500</v>
          </cell>
        </row>
        <row r="491">
          <cell r="A491" t="str">
            <v>13114386</v>
          </cell>
          <cell r="B491" t="str">
            <v>Phạm Văn</v>
          </cell>
          <cell r="C491" t="str">
            <v>Khánh</v>
          </cell>
          <cell r="D491" t="str">
            <v>DH13QR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1990000</v>
          </cell>
          <cell r="J491">
            <v>-1990000</v>
          </cell>
          <cell r="K491">
            <v>1987000</v>
          </cell>
          <cell r="L491">
            <v>-3000</v>
          </cell>
        </row>
        <row r="492">
          <cell r="A492" t="str">
            <v>13333059</v>
          </cell>
          <cell r="B492" t="str">
            <v>Đào Nguyễn Hoa</v>
          </cell>
          <cell r="C492" t="str">
            <v>Diễm</v>
          </cell>
          <cell r="D492" t="str">
            <v>CD13CQ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</row>
        <row r="493">
          <cell r="A493" t="str">
            <v>13336018</v>
          </cell>
          <cell r="B493" t="str">
            <v>Bùi Thị</v>
          </cell>
          <cell r="C493" t="str">
            <v>Dung</v>
          </cell>
          <cell r="D493" t="str">
            <v>CD13CS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-1000</v>
          </cell>
          <cell r="L493">
            <v>-1000</v>
          </cell>
        </row>
        <row r="494">
          <cell r="A494" t="str">
            <v>13116436</v>
          </cell>
          <cell r="B494" t="str">
            <v>Lê Thị Mộng</v>
          </cell>
          <cell r="C494" t="str">
            <v>Kha</v>
          </cell>
          <cell r="D494" t="str">
            <v>DH13KS</v>
          </cell>
          <cell r="E494">
            <v>0</v>
          </cell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</row>
        <row r="495">
          <cell r="A495" t="str">
            <v>13125356</v>
          </cell>
          <cell r="B495" t="str">
            <v>Lê Thị</v>
          </cell>
          <cell r="C495" t="str">
            <v>Như</v>
          </cell>
          <cell r="D495" t="str">
            <v>DH13VT</v>
          </cell>
          <cell r="E495">
            <v>0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</row>
        <row r="496">
          <cell r="A496" t="str">
            <v>13145125</v>
          </cell>
          <cell r="B496" t="str">
            <v>Nguyễn Thị Hồng</v>
          </cell>
          <cell r="C496" t="str">
            <v>Như</v>
          </cell>
          <cell r="D496" t="str">
            <v>DH13BVA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1592000</v>
          </cell>
          <cell r="L496">
            <v>1592000</v>
          </cell>
        </row>
        <row r="497">
          <cell r="A497" t="str">
            <v>12149244</v>
          </cell>
          <cell r="B497" t="str">
            <v>Nguyễn Thị Thu</v>
          </cell>
          <cell r="C497" t="str">
            <v>Huyền</v>
          </cell>
          <cell r="D497" t="str">
            <v>DH12DL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-500</v>
          </cell>
          <cell r="L497">
            <v>-500</v>
          </cell>
        </row>
        <row r="498">
          <cell r="A498" t="str">
            <v>12333454</v>
          </cell>
          <cell r="B498" t="str">
            <v>Lê Thị Kiều</v>
          </cell>
          <cell r="C498" t="str">
            <v>Trinh</v>
          </cell>
          <cell r="D498" t="str">
            <v>CD12CQ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1065000</v>
          </cell>
          <cell r="L498">
            <v>1065000</v>
          </cell>
        </row>
        <row r="499">
          <cell r="A499" t="str">
            <v>13116511</v>
          </cell>
          <cell r="B499" t="str">
            <v>Lê Thị Chúc</v>
          </cell>
          <cell r="C499" t="str">
            <v>Nguyên</v>
          </cell>
          <cell r="D499" t="str">
            <v>DH13NY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-13000</v>
          </cell>
          <cell r="L499">
            <v>-13000</v>
          </cell>
        </row>
        <row r="500">
          <cell r="A500" t="str">
            <v>13145020</v>
          </cell>
          <cell r="B500" t="str">
            <v>Lê Phương</v>
          </cell>
          <cell r="C500" t="str">
            <v>Dung</v>
          </cell>
          <cell r="D500" t="str">
            <v>DH13BVA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</row>
        <row r="501">
          <cell r="A501" t="str">
            <v>12149552</v>
          </cell>
          <cell r="B501" t="str">
            <v>Phạm Văn</v>
          </cell>
          <cell r="C501" t="str">
            <v>Khanh</v>
          </cell>
          <cell r="D501" t="str">
            <v>DH12QM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  <cell r="I501">
            <v>2221500</v>
          </cell>
          <cell r="J501">
            <v>-2221500</v>
          </cell>
          <cell r="K501">
            <v>2221500</v>
          </cell>
          <cell r="L501">
            <v>0</v>
          </cell>
        </row>
        <row r="502">
          <cell r="A502" t="str">
            <v>13139170</v>
          </cell>
          <cell r="B502" t="str">
            <v>Lê Đình</v>
          </cell>
          <cell r="C502" t="str">
            <v>Thuật</v>
          </cell>
          <cell r="D502" t="str">
            <v>DH13HH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</row>
        <row r="503">
          <cell r="A503" t="str">
            <v>12111034</v>
          </cell>
          <cell r="B503" t="str">
            <v>Đoàn Văn</v>
          </cell>
          <cell r="C503" t="str">
            <v>Đủ</v>
          </cell>
          <cell r="D503" t="str">
            <v>DH12CN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</row>
        <row r="504">
          <cell r="A504" t="str">
            <v>13116612</v>
          </cell>
          <cell r="B504" t="str">
            <v>Nguyễn Hoàng Linh</v>
          </cell>
          <cell r="C504" t="str">
            <v>Sương</v>
          </cell>
          <cell r="D504" t="str">
            <v>DH13NT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-13000</v>
          </cell>
          <cell r="L504">
            <v>-13000</v>
          </cell>
        </row>
        <row r="505">
          <cell r="A505" t="str">
            <v>12126274</v>
          </cell>
          <cell r="B505" t="str">
            <v>Trần Thị Đoan</v>
          </cell>
          <cell r="C505" t="str">
            <v>Trang</v>
          </cell>
          <cell r="D505" t="str">
            <v>DH12SH</v>
          </cell>
          <cell r="E505">
            <v>0</v>
          </cell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</row>
        <row r="506">
          <cell r="A506" t="str">
            <v>13116196</v>
          </cell>
          <cell r="B506" t="str">
            <v>Nguyễn Thanh</v>
          </cell>
          <cell r="C506" t="str">
            <v>Thảo</v>
          </cell>
          <cell r="D506" t="str">
            <v>DH13NT</v>
          </cell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</row>
        <row r="507">
          <cell r="A507" t="str">
            <v>13125661</v>
          </cell>
          <cell r="B507" t="str">
            <v>Nguyễn Thị Mỹ</v>
          </cell>
          <cell r="C507" t="str">
            <v>Yến</v>
          </cell>
          <cell r="D507" t="str">
            <v>DH13DD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</row>
        <row r="508">
          <cell r="A508" t="str">
            <v>13132317</v>
          </cell>
          <cell r="B508" t="str">
            <v>Nguyễn Thị Lệ</v>
          </cell>
          <cell r="C508" t="str">
            <v>Quỳnh</v>
          </cell>
          <cell r="D508" t="str">
            <v>DH13SP</v>
          </cell>
          <cell r="E508">
            <v>0</v>
          </cell>
          <cell r="F508">
            <v>10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</row>
        <row r="509">
          <cell r="A509" t="str">
            <v>13149269</v>
          </cell>
          <cell r="B509" t="str">
            <v>Huỳnh Thảo</v>
          </cell>
          <cell r="C509" t="str">
            <v>Nguyên</v>
          </cell>
          <cell r="D509" t="str">
            <v>DH13QM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2340000</v>
          </cell>
          <cell r="L509">
            <v>2340000</v>
          </cell>
        </row>
        <row r="510">
          <cell r="A510" t="str">
            <v>12120489</v>
          </cell>
          <cell r="B510" t="str">
            <v>Nguyễn Thị Thu</v>
          </cell>
          <cell r="C510" t="str">
            <v>Thảo</v>
          </cell>
          <cell r="D510" t="str">
            <v>DH12KT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</row>
        <row r="511">
          <cell r="A511" t="str">
            <v>13125113</v>
          </cell>
          <cell r="B511" t="str">
            <v>Nguyễn Thị Ngọc</v>
          </cell>
          <cell r="C511" t="str">
            <v>Giám</v>
          </cell>
          <cell r="D511" t="str">
            <v>DH13VT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</row>
        <row r="512">
          <cell r="A512" t="str">
            <v>13333332</v>
          </cell>
          <cell r="B512" t="str">
            <v>Trần Thị Kim</v>
          </cell>
          <cell r="C512" t="str">
            <v>Ngân</v>
          </cell>
          <cell r="D512" t="str">
            <v>CD13CQ</v>
          </cell>
          <cell r="E512">
            <v>0</v>
          </cell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-500</v>
          </cell>
          <cell r="L512">
            <v>-500</v>
          </cell>
        </row>
        <row r="513">
          <cell r="A513" t="str">
            <v>13363297</v>
          </cell>
          <cell r="B513" t="str">
            <v>Lê Thị Thu</v>
          </cell>
          <cell r="C513" t="str">
            <v>Thủy</v>
          </cell>
          <cell r="D513" t="str">
            <v>CD13CA</v>
          </cell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</row>
        <row r="514">
          <cell r="A514" t="str">
            <v>12116196</v>
          </cell>
          <cell r="B514" t="str">
            <v>Lê Duy</v>
          </cell>
          <cell r="C514" t="str">
            <v>Thiện</v>
          </cell>
          <cell r="D514" t="str">
            <v>DH12KS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</row>
        <row r="515">
          <cell r="A515" t="str">
            <v>12153036</v>
          </cell>
          <cell r="B515" t="str">
            <v>Hứa Thanh</v>
          </cell>
          <cell r="C515" t="str">
            <v>Chung</v>
          </cell>
          <cell r="D515" t="str">
            <v>DH12CD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-500</v>
          </cell>
          <cell r="L515">
            <v>-500</v>
          </cell>
        </row>
        <row r="516">
          <cell r="A516" t="str">
            <v>13116322</v>
          </cell>
          <cell r="B516" t="str">
            <v>Nguyễn Thị Quỳnh</v>
          </cell>
          <cell r="C516" t="str">
            <v>Dao</v>
          </cell>
          <cell r="D516" t="str">
            <v>DH13KS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</row>
        <row r="517">
          <cell r="A517" t="str">
            <v>13125272</v>
          </cell>
          <cell r="B517" t="str">
            <v>Nguyễn Thị</v>
          </cell>
          <cell r="C517" t="str">
            <v>Luyến</v>
          </cell>
          <cell r="D517" t="str">
            <v>DH13VT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</row>
        <row r="518">
          <cell r="A518" t="str">
            <v>13333609</v>
          </cell>
          <cell r="B518" t="str">
            <v>Nguyễn Thị Thanh</v>
          </cell>
          <cell r="C518" t="str">
            <v>Trúc</v>
          </cell>
          <cell r="D518" t="str">
            <v>CD13CQ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</row>
        <row r="519">
          <cell r="A519" t="str">
            <v>13145189</v>
          </cell>
          <cell r="B519" t="str">
            <v>Thái Thị Thanh</v>
          </cell>
          <cell r="C519" t="str">
            <v>Thủy</v>
          </cell>
          <cell r="D519" t="str">
            <v>DH13BVA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</row>
        <row r="520">
          <cell r="A520" t="str">
            <v>11164005</v>
          </cell>
          <cell r="B520" t="str">
            <v>Hồ Hà Huyền</v>
          </cell>
          <cell r="C520" t="str">
            <v>Trinh</v>
          </cell>
          <cell r="D520" t="str">
            <v>DH11TC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-266500</v>
          </cell>
          <cell r="L520">
            <v>-266500</v>
          </cell>
        </row>
        <row r="521">
          <cell r="A521" t="str">
            <v>12333146</v>
          </cell>
          <cell r="B521" t="str">
            <v>Nguyễn Thị Thúy</v>
          </cell>
          <cell r="C521" t="str">
            <v>Trâm</v>
          </cell>
          <cell r="D521" t="str">
            <v>CD12CQ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</row>
        <row r="522">
          <cell r="A522" t="str">
            <v>13116360</v>
          </cell>
          <cell r="B522" t="str">
            <v>Nguyễn</v>
          </cell>
          <cell r="C522" t="str">
            <v>Đoan</v>
          </cell>
          <cell r="D522" t="str">
            <v>DH13NY</v>
          </cell>
          <cell r="E522">
            <v>0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</row>
        <row r="523">
          <cell r="A523" t="str">
            <v>13145007</v>
          </cell>
          <cell r="B523" t="str">
            <v>Nguyễn Thị Vân</v>
          </cell>
          <cell r="C523" t="str">
            <v>Anh</v>
          </cell>
          <cell r="D523" t="str">
            <v>DH13BVA</v>
          </cell>
          <cell r="E523">
            <v>0</v>
          </cell>
          <cell r="F523">
            <v>0</v>
          </cell>
          <cell r="G523">
            <v>0</v>
          </cell>
          <cell r="H523">
            <v>0</v>
          </cell>
          <cell r="I523">
            <v>1592000</v>
          </cell>
          <cell r="J523">
            <v>-1592000</v>
          </cell>
          <cell r="K523">
            <v>1592000</v>
          </cell>
          <cell r="L523">
            <v>0</v>
          </cell>
        </row>
        <row r="524">
          <cell r="A524" t="str">
            <v>13145235</v>
          </cell>
          <cell r="B524" t="str">
            <v>Nguyễn Trần Thế</v>
          </cell>
          <cell r="C524" t="str">
            <v>Vinh</v>
          </cell>
          <cell r="D524" t="str">
            <v>DH13BVA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</row>
        <row r="525">
          <cell r="A525" t="str">
            <v>11124025</v>
          </cell>
          <cell r="B525" t="str">
            <v>Huỳnh Lê Diễm</v>
          </cell>
          <cell r="C525" t="str">
            <v>Hồng</v>
          </cell>
          <cell r="D525" t="str">
            <v>DH11QL</v>
          </cell>
          <cell r="E525">
            <v>0</v>
          </cell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-4000</v>
          </cell>
          <cell r="L525">
            <v>-4000</v>
          </cell>
        </row>
        <row r="526">
          <cell r="A526" t="str">
            <v>13116649</v>
          </cell>
          <cell r="B526" t="str">
            <v>Thái Thị</v>
          </cell>
          <cell r="C526" t="str">
            <v>Thắm</v>
          </cell>
          <cell r="D526" t="str">
            <v>DH13NY</v>
          </cell>
          <cell r="E526">
            <v>0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-2000</v>
          </cell>
          <cell r="L526">
            <v>-2000</v>
          </cell>
        </row>
        <row r="527">
          <cell r="A527" t="str">
            <v>13139018</v>
          </cell>
          <cell r="B527" t="str">
            <v>Lê Cảnh</v>
          </cell>
          <cell r="C527" t="str">
            <v>Duy</v>
          </cell>
          <cell r="D527" t="str">
            <v>DH13HH</v>
          </cell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-4000</v>
          </cell>
          <cell r="L527">
            <v>-4000</v>
          </cell>
        </row>
        <row r="528">
          <cell r="A528" t="str">
            <v>12132043</v>
          </cell>
          <cell r="B528" t="str">
            <v>Đặng Ngọc</v>
          </cell>
          <cell r="C528" t="str">
            <v>Biển</v>
          </cell>
          <cell r="D528" t="str">
            <v>DH12SP</v>
          </cell>
          <cell r="E528">
            <v>0</v>
          </cell>
          <cell r="F528">
            <v>10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</row>
        <row r="529">
          <cell r="A529" t="str">
            <v>13114178</v>
          </cell>
          <cell r="B529" t="str">
            <v>Trần Thanh</v>
          </cell>
          <cell r="C529" t="str">
            <v>Tuấn</v>
          </cell>
          <cell r="D529" t="str">
            <v>DH13LN</v>
          </cell>
          <cell r="E529">
            <v>0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</row>
        <row r="530">
          <cell r="A530" t="str">
            <v>13122182</v>
          </cell>
          <cell r="B530" t="str">
            <v>Nguyễn Công</v>
          </cell>
          <cell r="C530" t="str">
            <v>Toại</v>
          </cell>
          <cell r="D530" t="str">
            <v>DH13QT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</row>
        <row r="531">
          <cell r="A531" t="str">
            <v>12111182</v>
          </cell>
          <cell r="B531" t="str">
            <v>Nguyễn Xuân</v>
          </cell>
          <cell r="C531" t="str">
            <v>Phúc</v>
          </cell>
          <cell r="D531" t="str">
            <v>DH12CN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995000</v>
          </cell>
          <cell r="J531">
            <v>-995000</v>
          </cell>
          <cell r="K531">
            <v>995000</v>
          </cell>
          <cell r="L531">
            <v>0</v>
          </cell>
        </row>
        <row r="532">
          <cell r="A532" t="str">
            <v>13116656</v>
          </cell>
          <cell r="B532" t="str">
            <v>Lê Thị Xuân</v>
          </cell>
          <cell r="C532" t="str">
            <v>Thiện</v>
          </cell>
          <cell r="D532" t="str">
            <v>DH13NT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-33000</v>
          </cell>
          <cell r="L532">
            <v>-33000</v>
          </cell>
        </row>
        <row r="533">
          <cell r="A533" t="str">
            <v>12111296</v>
          </cell>
          <cell r="B533" t="str">
            <v>Nguyễn Minh</v>
          </cell>
          <cell r="C533" t="str">
            <v>Thứ</v>
          </cell>
          <cell r="D533" t="str">
            <v>DH12CN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>
            <v>2200000</v>
          </cell>
          <cell r="J533">
            <v>-2200000</v>
          </cell>
          <cell r="K533">
            <v>2189500</v>
          </cell>
          <cell r="L533">
            <v>-10500</v>
          </cell>
        </row>
        <row r="534">
          <cell r="A534" t="str">
            <v>13122021</v>
          </cell>
          <cell r="B534" t="str">
            <v>Nguyễn Tuyết Thùy</v>
          </cell>
          <cell r="C534" t="str">
            <v>Diệu</v>
          </cell>
          <cell r="D534" t="str">
            <v>DH13QT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</row>
        <row r="535">
          <cell r="A535" t="str">
            <v>12344139</v>
          </cell>
          <cell r="B535" t="str">
            <v>Nguyễn Bá</v>
          </cell>
          <cell r="C535" t="str">
            <v>Trung</v>
          </cell>
          <cell r="D535" t="str">
            <v>CD12CI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-14500</v>
          </cell>
          <cell r="L535">
            <v>-14500</v>
          </cell>
        </row>
        <row r="536">
          <cell r="A536" t="str">
            <v>13125218</v>
          </cell>
          <cell r="B536" t="str">
            <v>Huỳnh Thị Ngọc</v>
          </cell>
          <cell r="C536" t="str">
            <v>Kiều</v>
          </cell>
          <cell r="D536" t="str">
            <v>DH13DD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</row>
        <row r="537">
          <cell r="A537" t="str">
            <v>13125584</v>
          </cell>
          <cell r="B537" t="str">
            <v>Trần Thị Tuyết</v>
          </cell>
          <cell r="C537" t="str">
            <v>Trinh</v>
          </cell>
          <cell r="D537" t="str">
            <v>DH13DD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</row>
        <row r="538">
          <cell r="A538" t="str">
            <v>13132182</v>
          </cell>
          <cell r="B538" t="str">
            <v>Nguyễn Thị Diệu</v>
          </cell>
          <cell r="C538" t="str">
            <v>Hiền</v>
          </cell>
          <cell r="D538" t="str">
            <v>DH13SP</v>
          </cell>
          <cell r="E538">
            <v>0</v>
          </cell>
          <cell r="F538">
            <v>10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-7500</v>
          </cell>
          <cell r="L538">
            <v>-7500</v>
          </cell>
        </row>
        <row r="539">
          <cell r="A539" t="str">
            <v>13149234</v>
          </cell>
          <cell r="B539" t="str">
            <v>Trần Thị</v>
          </cell>
          <cell r="C539" t="str">
            <v>Mến</v>
          </cell>
          <cell r="D539" t="str">
            <v>DH13QM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-9500</v>
          </cell>
          <cell r="L539">
            <v>-9500</v>
          </cell>
        </row>
        <row r="540">
          <cell r="A540" t="str">
            <v>13116606</v>
          </cell>
          <cell r="B540" t="str">
            <v>Trần Văn</v>
          </cell>
          <cell r="C540" t="str">
            <v>Sang</v>
          </cell>
          <cell r="D540" t="str">
            <v>DH13KS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-8000</v>
          </cell>
          <cell r="L540">
            <v>-8000</v>
          </cell>
        </row>
        <row r="541">
          <cell r="A541" t="str">
            <v>13125490</v>
          </cell>
          <cell r="B541" t="str">
            <v>Phan Thị Thu</v>
          </cell>
          <cell r="C541" t="str">
            <v>Thuyền</v>
          </cell>
          <cell r="D541" t="str">
            <v>DH13VT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</row>
        <row r="542">
          <cell r="A542" t="str">
            <v>13333004</v>
          </cell>
          <cell r="B542" t="str">
            <v>Lê Công Tuấn</v>
          </cell>
          <cell r="C542" t="str">
            <v>Anh</v>
          </cell>
          <cell r="D542" t="str">
            <v>CD13CQ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</row>
        <row r="543">
          <cell r="A543" t="str">
            <v>12116242</v>
          </cell>
          <cell r="B543" t="str">
            <v>Văn Trọng</v>
          </cell>
          <cell r="C543" t="str">
            <v>Vinh</v>
          </cell>
          <cell r="D543" t="str">
            <v>DH12NT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</row>
        <row r="544">
          <cell r="A544" t="str">
            <v>13114366</v>
          </cell>
          <cell r="B544" t="str">
            <v>Nguyễn Quốc</v>
          </cell>
          <cell r="C544" t="str">
            <v>Huy</v>
          </cell>
          <cell r="D544" t="str">
            <v>DH13QR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</row>
        <row r="545">
          <cell r="A545" t="str">
            <v>13125648</v>
          </cell>
          <cell r="B545" t="str">
            <v>Đỗ Đặng Anh</v>
          </cell>
          <cell r="C545" t="str">
            <v>Vũ</v>
          </cell>
          <cell r="D545" t="str">
            <v>DH13VT</v>
          </cell>
          <cell r="E545">
            <v>0</v>
          </cell>
          <cell r="F545">
            <v>0</v>
          </cell>
          <cell r="G545">
            <v>0</v>
          </cell>
          <cell r="H545">
            <v>0</v>
          </cell>
          <cell r="I545">
            <v>2340000</v>
          </cell>
          <cell r="J545">
            <v>-2340000</v>
          </cell>
          <cell r="K545">
            <v>2340000</v>
          </cell>
          <cell r="L545">
            <v>0</v>
          </cell>
        </row>
        <row r="546">
          <cell r="A546" t="str">
            <v>13333027</v>
          </cell>
          <cell r="B546" t="str">
            <v>Huỳnh Quốc</v>
          </cell>
          <cell r="C546" t="str">
            <v>Bình</v>
          </cell>
          <cell r="D546" t="str">
            <v>CD13CQ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</row>
        <row r="547">
          <cell r="A547" t="str">
            <v>13145053</v>
          </cell>
          <cell r="B547" t="str">
            <v>Nguyễn Thị Thu</v>
          </cell>
          <cell r="C547" t="str">
            <v>Hằng</v>
          </cell>
          <cell r="D547" t="str">
            <v>DH13BVA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</row>
        <row r="548">
          <cell r="A548" t="str">
            <v>12149008</v>
          </cell>
          <cell r="B548" t="str">
            <v>Nguyễn Thị</v>
          </cell>
          <cell r="C548" t="str">
            <v>Bừng</v>
          </cell>
          <cell r="D548" t="str">
            <v>DH12QM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</row>
        <row r="549">
          <cell r="A549" t="str">
            <v>13139062</v>
          </cell>
          <cell r="B549" t="str">
            <v>Nguyễn Bình An</v>
          </cell>
          <cell r="C549" t="str">
            <v>Khang</v>
          </cell>
          <cell r="D549" t="str">
            <v>DH13HH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</row>
        <row r="550">
          <cell r="A550" t="str">
            <v>13145093</v>
          </cell>
          <cell r="B550" t="str">
            <v>Dương Thành</v>
          </cell>
          <cell r="C550" t="str">
            <v>Lộc</v>
          </cell>
          <cell r="D550" t="str">
            <v>DH13BVA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1582000</v>
          </cell>
          <cell r="J550">
            <v>-1582000</v>
          </cell>
          <cell r="K550">
            <v>1581500</v>
          </cell>
          <cell r="L550">
            <v>-500</v>
          </cell>
        </row>
        <row r="551">
          <cell r="A551" t="str">
            <v>12333129</v>
          </cell>
          <cell r="B551" t="str">
            <v>Lê Đăng</v>
          </cell>
          <cell r="C551" t="str">
            <v>Khoa</v>
          </cell>
          <cell r="D551" t="str">
            <v>CD12CQ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2500</v>
          </cell>
          <cell r="L551">
            <v>2500</v>
          </cell>
        </row>
        <row r="552">
          <cell r="A552" t="str">
            <v>12116159</v>
          </cell>
          <cell r="B552" t="str">
            <v>Trương Mỹ</v>
          </cell>
          <cell r="C552" t="str">
            <v>Chi</v>
          </cell>
          <cell r="D552" t="str">
            <v>DH12KS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</row>
        <row r="553">
          <cell r="A553" t="str">
            <v>13116200</v>
          </cell>
          <cell r="B553" t="str">
            <v>Đặng Ngọc</v>
          </cell>
          <cell r="C553" t="str">
            <v>Thắng</v>
          </cell>
          <cell r="D553" t="str">
            <v>DH13NY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</row>
        <row r="554">
          <cell r="A554" t="str">
            <v>13139210</v>
          </cell>
          <cell r="B554" t="str">
            <v>Lê Thị Bích</v>
          </cell>
          <cell r="C554" t="str">
            <v>Tuyền</v>
          </cell>
          <cell r="D554" t="str">
            <v>DH13HH</v>
          </cell>
          <cell r="E554">
            <v>0</v>
          </cell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-1000</v>
          </cell>
          <cell r="L554">
            <v>-1000</v>
          </cell>
        </row>
        <row r="555">
          <cell r="A555" t="str">
            <v>12132131</v>
          </cell>
          <cell r="B555" t="str">
            <v>Trần Thị Kim</v>
          </cell>
          <cell r="C555" t="str">
            <v>Thanh</v>
          </cell>
          <cell r="D555" t="str">
            <v>DH12SP</v>
          </cell>
          <cell r="E555">
            <v>0</v>
          </cell>
          <cell r="F555">
            <v>10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-8500</v>
          </cell>
          <cell r="L555">
            <v>-8500</v>
          </cell>
        </row>
        <row r="556">
          <cell r="A556" t="str">
            <v>13122276</v>
          </cell>
          <cell r="B556" t="str">
            <v>Lê Thị Hồng</v>
          </cell>
          <cell r="C556" t="str">
            <v>Hân</v>
          </cell>
          <cell r="D556" t="str">
            <v>DH13QT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</row>
        <row r="557">
          <cell r="A557" t="str">
            <v>12126039</v>
          </cell>
          <cell r="B557" t="str">
            <v>Hồ Thị Mỹ</v>
          </cell>
          <cell r="C557" t="str">
            <v>Lộc</v>
          </cell>
          <cell r="D557" t="str">
            <v>DH12SH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</row>
        <row r="558">
          <cell r="A558" t="str">
            <v>13116115</v>
          </cell>
          <cell r="B558" t="str">
            <v>Ngô Bá</v>
          </cell>
          <cell r="C558" t="str">
            <v>Lương</v>
          </cell>
          <cell r="D558" t="str">
            <v>DH13NT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</row>
        <row r="559">
          <cell r="A559" t="str">
            <v>11151024</v>
          </cell>
          <cell r="B559" t="str">
            <v>Nguyễn Thị Thu</v>
          </cell>
          <cell r="C559" t="str">
            <v>Cúc</v>
          </cell>
          <cell r="D559" t="str">
            <v>DH11DC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1170000</v>
          </cell>
          <cell r="J559">
            <v>-1170000</v>
          </cell>
          <cell r="K559">
            <v>1170000</v>
          </cell>
          <cell r="L559">
            <v>0</v>
          </cell>
        </row>
        <row r="560">
          <cell r="A560" t="str">
            <v>13125525</v>
          </cell>
          <cell r="B560" t="str">
            <v>Nguyễn Đặng Thụy Thủy</v>
          </cell>
          <cell r="C560" t="str">
            <v>Tiên</v>
          </cell>
          <cell r="D560" t="str">
            <v>DH13DD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</row>
        <row r="561">
          <cell r="A561" t="str">
            <v>13149401</v>
          </cell>
          <cell r="B561" t="str">
            <v>Dương Văn</v>
          </cell>
          <cell r="C561" t="str">
            <v>Thương</v>
          </cell>
          <cell r="D561" t="str">
            <v>DH13QM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2340000</v>
          </cell>
          <cell r="J561">
            <v>-2340000</v>
          </cell>
          <cell r="K561">
            <v>2340000</v>
          </cell>
          <cell r="L561">
            <v>0</v>
          </cell>
        </row>
        <row r="562">
          <cell r="A562" t="str">
            <v>10160052</v>
          </cell>
          <cell r="B562" t="str">
            <v>Bùi Thị</v>
          </cell>
          <cell r="C562" t="str">
            <v>Long</v>
          </cell>
          <cell r="D562" t="str">
            <v>DH10TK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</row>
        <row r="563">
          <cell r="A563" t="str">
            <v>13125324</v>
          </cell>
          <cell r="B563" t="str">
            <v>Đào Thị Minh</v>
          </cell>
          <cell r="C563" t="str">
            <v>Nguyệt</v>
          </cell>
          <cell r="D563" t="str">
            <v>DH13DD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</row>
        <row r="564">
          <cell r="A564" t="str">
            <v>13132350</v>
          </cell>
          <cell r="B564" t="str">
            <v>Đoàn Thị Kim</v>
          </cell>
          <cell r="C564" t="str">
            <v>Thoa</v>
          </cell>
          <cell r="D564" t="str">
            <v>DH13SP</v>
          </cell>
          <cell r="E564">
            <v>0</v>
          </cell>
          <cell r="F564">
            <v>10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-1500</v>
          </cell>
          <cell r="L564">
            <v>-1500</v>
          </cell>
        </row>
        <row r="565">
          <cell r="A565" t="str">
            <v>13149287</v>
          </cell>
          <cell r="B565" t="str">
            <v>Phạm Quỳnh</v>
          </cell>
          <cell r="C565" t="str">
            <v>Như</v>
          </cell>
          <cell r="D565" t="str">
            <v>DH13QM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</row>
        <row r="566">
          <cell r="A566" t="str">
            <v>13116314</v>
          </cell>
          <cell r="B566" t="str">
            <v>Đoàn Minh</v>
          </cell>
          <cell r="C566" t="str">
            <v>Chiến</v>
          </cell>
          <cell r="D566" t="str">
            <v>DH13KS</v>
          </cell>
          <cell r="E566">
            <v>0</v>
          </cell>
          <cell r="F566">
            <v>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</row>
        <row r="567">
          <cell r="A567" t="str">
            <v>13125247</v>
          </cell>
          <cell r="B567" t="str">
            <v>Lê Thị Thùy</v>
          </cell>
          <cell r="C567" t="str">
            <v>Linh</v>
          </cell>
          <cell r="D567" t="str">
            <v>DH13VT</v>
          </cell>
          <cell r="E567">
            <v>0</v>
          </cell>
          <cell r="F567">
            <v>0</v>
          </cell>
          <cell r="G567">
            <v>0</v>
          </cell>
          <cell r="H567">
            <v>0</v>
          </cell>
          <cell r="I567">
            <v>4914000</v>
          </cell>
          <cell r="J567">
            <v>-4914000</v>
          </cell>
          <cell r="K567">
            <v>4914000</v>
          </cell>
          <cell r="L567">
            <v>0</v>
          </cell>
        </row>
        <row r="568">
          <cell r="A568" t="str">
            <v>13333437</v>
          </cell>
          <cell r="B568" t="str">
            <v>Phan Nguyễn Như</v>
          </cell>
          <cell r="C568" t="str">
            <v>Quỳnh</v>
          </cell>
          <cell r="D568" t="str">
            <v>CD13CQ</v>
          </cell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</row>
        <row r="569">
          <cell r="A569" t="str">
            <v>12116345</v>
          </cell>
          <cell r="B569" t="str">
            <v>Huỳnh Gia Thế</v>
          </cell>
          <cell r="C569" t="str">
            <v>Khải</v>
          </cell>
          <cell r="D569" t="str">
            <v>DH12NT</v>
          </cell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-500</v>
          </cell>
          <cell r="L569">
            <v>-500</v>
          </cell>
        </row>
        <row r="570">
          <cell r="A570" t="str">
            <v>13114379</v>
          </cell>
          <cell r="B570" t="str">
            <v>Hồ Thị Thùy</v>
          </cell>
          <cell r="C570" t="str">
            <v>Hương</v>
          </cell>
          <cell r="D570" t="str">
            <v>DH13QR</v>
          </cell>
          <cell r="E570">
            <v>0</v>
          </cell>
          <cell r="F570">
            <v>0</v>
          </cell>
          <cell r="G570">
            <v>0</v>
          </cell>
          <cell r="H570">
            <v>0</v>
          </cell>
          <cell r="I570">
            <v>2590000</v>
          </cell>
          <cell r="J570">
            <v>-2590000</v>
          </cell>
          <cell r="K570">
            <v>2581000</v>
          </cell>
          <cell r="L570">
            <v>-9000</v>
          </cell>
        </row>
        <row r="571">
          <cell r="A571" t="str">
            <v>13333050</v>
          </cell>
          <cell r="B571" t="str">
            <v>Phạm Thị</v>
          </cell>
          <cell r="C571" t="str">
            <v>Công</v>
          </cell>
          <cell r="D571" t="str">
            <v>CD13CQ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-32000</v>
          </cell>
          <cell r="L571">
            <v>-32000</v>
          </cell>
        </row>
        <row r="572">
          <cell r="A572" t="str">
            <v>13116492</v>
          </cell>
          <cell r="B572" t="str">
            <v>Trần Thị</v>
          </cell>
          <cell r="C572" t="str">
            <v>Mỹ</v>
          </cell>
          <cell r="D572" t="str">
            <v>DH13KS</v>
          </cell>
          <cell r="E572">
            <v>0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</row>
        <row r="573">
          <cell r="A573" t="str">
            <v>13125432</v>
          </cell>
          <cell r="B573" t="str">
            <v>Nguyễn Phan</v>
          </cell>
          <cell r="C573" t="str">
            <v>Tâm</v>
          </cell>
          <cell r="D573" t="str">
            <v>DH13VT</v>
          </cell>
          <cell r="E573">
            <v>0</v>
          </cell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</row>
        <row r="574">
          <cell r="A574" t="str">
            <v>13145216</v>
          </cell>
          <cell r="B574" t="str">
            <v>Phan Nhật</v>
          </cell>
          <cell r="C574" t="str">
            <v>Trường</v>
          </cell>
          <cell r="D574" t="str">
            <v>DH13BVA</v>
          </cell>
          <cell r="E574">
            <v>0</v>
          </cell>
          <cell r="F574">
            <v>0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</row>
        <row r="575">
          <cell r="A575" t="str">
            <v>12149028</v>
          </cell>
          <cell r="B575" t="str">
            <v>Nguyễn Huy</v>
          </cell>
          <cell r="C575" t="str">
            <v>Hoàng</v>
          </cell>
          <cell r="D575" t="str">
            <v>DH12QM</v>
          </cell>
          <cell r="E575">
            <v>0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-19500</v>
          </cell>
          <cell r="L575">
            <v>-19500</v>
          </cell>
        </row>
        <row r="576">
          <cell r="A576" t="str">
            <v>13139073</v>
          </cell>
          <cell r="B576" t="str">
            <v>Võ Thanh</v>
          </cell>
          <cell r="C576" t="str">
            <v>Liêm</v>
          </cell>
          <cell r="D576" t="str">
            <v>DH13HH</v>
          </cell>
          <cell r="E576">
            <v>0</v>
          </cell>
          <cell r="F576">
            <v>0</v>
          </cell>
          <cell r="G576">
            <v>0</v>
          </cell>
          <cell r="H576">
            <v>0</v>
          </cell>
          <cell r="I576">
            <v>1638000</v>
          </cell>
          <cell r="J576">
            <v>-1638000</v>
          </cell>
          <cell r="K576">
            <v>1638000</v>
          </cell>
          <cell r="L576">
            <v>0</v>
          </cell>
        </row>
        <row r="577">
          <cell r="A577" t="str">
            <v>13145110</v>
          </cell>
          <cell r="B577" t="str">
            <v>Tống Hoàng</v>
          </cell>
          <cell r="C577" t="str">
            <v>Nam</v>
          </cell>
          <cell r="D577" t="str">
            <v>DH13BVA</v>
          </cell>
          <cell r="E577">
            <v>0</v>
          </cell>
          <cell r="F577">
            <v>0</v>
          </cell>
          <cell r="G577">
            <v>0</v>
          </cell>
          <cell r="H577">
            <v>0</v>
          </cell>
          <cell r="I577">
            <v>1592000</v>
          </cell>
          <cell r="J577">
            <v>-1592000</v>
          </cell>
          <cell r="K577">
            <v>1592000</v>
          </cell>
          <cell r="L577">
            <v>0</v>
          </cell>
        </row>
        <row r="578">
          <cell r="A578" t="str">
            <v>12333462</v>
          </cell>
          <cell r="B578" t="str">
            <v>Hoàng Tuấn</v>
          </cell>
          <cell r="C578" t="str">
            <v>Vũ</v>
          </cell>
          <cell r="D578" t="str">
            <v>CD12CQ</v>
          </cell>
          <cell r="E578">
            <v>0</v>
          </cell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-76000</v>
          </cell>
          <cell r="L578">
            <v>-76000</v>
          </cell>
        </row>
        <row r="579">
          <cell r="A579" t="str">
            <v>13116522</v>
          </cell>
          <cell r="B579" t="str">
            <v>Nguyễn Thị Kim</v>
          </cell>
          <cell r="C579" t="str">
            <v>Nhạn</v>
          </cell>
          <cell r="D579" t="str">
            <v>DH13NY</v>
          </cell>
          <cell r="E579">
            <v>0</v>
          </cell>
          <cell r="F579">
            <v>0</v>
          </cell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</row>
        <row r="580">
          <cell r="A580" t="str">
            <v>13145045</v>
          </cell>
          <cell r="B580" t="str">
            <v>Phạm Hồng</v>
          </cell>
          <cell r="C580" t="str">
            <v>Gấm</v>
          </cell>
          <cell r="D580" t="str">
            <v>DH13BVA</v>
          </cell>
          <cell r="E580">
            <v>0</v>
          </cell>
          <cell r="F580">
            <v>0</v>
          </cell>
          <cell r="G580">
            <v>0</v>
          </cell>
          <cell r="H580">
            <v>0</v>
          </cell>
          <cell r="I580">
            <v>1592000</v>
          </cell>
          <cell r="J580">
            <v>-1592000</v>
          </cell>
          <cell r="K580">
            <v>1592000</v>
          </cell>
          <cell r="L580">
            <v>0</v>
          </cell>
        </row>
        <row r="581">
          <cell r="A581" t="str">
            <v>12111288</v>
          </cell>
          <cell r="B581" t="str">
            <v>Đỗ Thị Quỳnh</v>
          </cell>
          <cell r="C581" t="str">
            <v>Như</v>
          </cell>
          <cell r="D581" t="str">
            <v>DH12CN</v>
          </cell>
          <cell r="E581">
            <v>0</v>
          </cell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</row>
        <row r="582">
          <cell r="A582" t="str">
            <v>13115472</v>
          </cell>
          <cell r="B582" t="str">
            <v>Trần Thị Yến</v>
          </cell>
          <cell r="C582" t="str">
            <v>Vi</v>
          </cell>
          <cell r="D582" t="str">
            <v>DH13CB</v>
          </cell>
          <cell r="E582">
            <v>0</v>
          </cell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-2340000</v>
          </cell>
          <cell r="L582">
            <v>-2340000</v>
          </cell>
        </row>
        <row r="583">
          <cell r="A583" t="str">
            <v>13122003</v>
          </cell>
          <cell r="B583" t="str">
            <v>Hoàng Thị Quỳnh</v>
          </cell>
          <cell r="C583" t="str">
            <v>Anh</v>
          </cell>
          <cell r="D583" t="str">
            <v>DH13QT</v>
          </cell>
          <cell r="E583">
            <v>0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</row>
        <row r="584">
          <cell r="A584" t="str">
            <v>12126061</v>
          </cell>
          <cell r="B584" t="str">
            <v>Trần Hoài</v>
          </cell>
          <cell r="C584" t="str">
            <v>Sang</v>
          </cell>
          <cell r="D584" t="str">
            <v>DH12SH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3404500</v>
          </cell>
          <cell r="L584">
            <v>3404500</v>
          </cell>
        </row>
        <row r="585">
          <cell r="A585" t="str">
            <v>13116151</v>
          </cell>
          <cell r="B585" t="str">
            <v>Trần Thị Yến</v>
          </cell>
          <cell r="C585" t="str">
            <v>Oanh</v>
          </cell>
          <cell r="D585" t="str">
            <v>DH13NT</v>
          </cell>
          <cell r="E585">
            <v>0</v>
          </cell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-3000</v>
          </cell>
          <cell r="L585">
            <v>-3000</v>
          </cell>
        </row>
        <row r="586">
          <cell r="A586" t="str">
            <v>12132070</v>
          </cell>
          <cell r="B586" t="str">
            <v>Bùi Thị</v>
          </cell>
          <cell r="C586" t="str">
            <v>Phương</v>
          </cell>
          <cell r="D586" t="str">
            <v>DH12SP</v>
          </cell>
          <cell r="E586">
            <v>0</v>
          </cell>
          <cell r="F586">
            <v>100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</row>
        <row r="587">
          <cell r="A587" t="str">
            <v>13114221</v>
          </cell>
          <cell r="B587" t="str">
            <v>Nông Thị Lệ</v>
          </cell>
          <cell r="C587" t="str">
            <v>Tuyết</v>
          </cell>
          <cell r="D587" t="str">
            <v>DH13LN</v>
          </cell>
          <cell r="E587">
            <v>0</v>
          </cell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</row>
        <row r="588">
          <cell r="A588" t="str">
            <v>13122216</v>
          </cell>
          <cell r="B588" t="str">
            <v>Võ Đình</v>
          </cell>
          <cell r="C588" t="str">
            <v>Tự</v>
          </cell>
          <cell r="D588" t="str">
            <v>DH13QT</v>
          </cell>
          <cell r="E588">
            <v>0</v>
          </cell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</row>
        <row r="589">
          <cell r="A589" t="str">
            <v>12128058</v>
          </cell>
          <cell r="B589" t="str">
            <v>Lê Thị Thu</v>
          </cell>
          <cell r="C589" t="str">
            <v>Huyền</v>
          </cell>
          <cell r="D589" t="str">
            <v>DH12AV</v>
          </cell>
          <cell r="E589">
            <v>0</v>
          </cell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</row>
        <row r="590">
          <cell r="A590" t="str">
            <v>13125460</v>
          </cell>
          <cell r="B590" t="str">
            <v>Hứa Thanh Ngọc</v>
          </cell>
          <cell r="C590" t="str">
            <v>Thạnh</v>
          </cell>
          <cell r="D590" t="str">
            <v>DH13DD</v>
          </cell>
          <cell r="E590">
            <v>0</v>
          </cell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</row>
        <row r="591">
          <cell r="A591" t="str">
            <v>13149386</v>
          </cell>
          <cell r="B591" t="str">
            <v>Đặng Thị Kim</v>
          </cell>
          <cell r="C591" t="str">
            <v>Thoa</v>
          </cell>
          <cell r="D591" t="str">
            <v>DH13QM</v>
          </cell>
          <cell r="E591">
            <v>0</v>
          </cell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</row>
        <row r="592">
          <cell r="A592" t="str">
            <v>12127031</v>
          </cell>
          <cell r="B592" t="str">
            <v>Trần Đức</v>
          </cell>
          <cell r="C592" t="str">
            <v>Khuê</v>
          </cell>
          <cell r="D592" t="str">
            <v>DH12MT</v>
          </cell>
          <cell r="E592">
            <v>0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</row>
        <row r="593">
          <cell r="A593" t="str">
            <v>13125155</v>
          </cell>
          <cell r="B593" t="str">
            <v>Nguyễn Thị</v>
          </cell>
          <cell r="C593" t="str">
            <v>Hiếu</v>
          </cell>
          <cell r="D593" t="str">
            <v>DH13DD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-6000</v>
          </cell>
          <cell r="L593">
            <v>-6000</v>
          </cell>
        </row>
        <row r="594">
          <cell r="A594" t="str">
            <v>13125557</v>
          </cell>
          <cell r="B594" t="str">
            <v>Trần Thị Thu</v>
          </cell>
          <cell r="C594" t="str">
            <v>Trang</v>
          </cell>
          <cell r="D594" t="str">
            <v>DH13DD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</row>
        <row r="595">
          <cell r="A595" t="str">
            <v>13149171</v>
          </cell>
          <cell r="B595" t="str">
            <v>Mai Thị Thanh</v>
          </cell>
          <cell r="C595" t="str">
            <v>Hương</v>
          </cell>
          <cell r="D595" t="str">
            <v>DH13QM</v>
          </cell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2077000</v>
          </cell>
          <cell r="J595">
            <v>-2077000</v>
          </cell>
          <cell r="K595">
            <v>2076500</v>
          </cell>
          <cell r="L595">
            <v>-500</v>
          </cell>
        </row>
        <row r="596">
          <cell r="A596" t="str">
            <v>13125171</v>
          </cell>
          <cell r="B596" t="str">
            <v>Nguyễn Thị</v>
          </cell>
          <cell r="C596" t="str">
            <v>Hồng</v>
          </cell>
          <cell r="D596" t="str">
            <v>DH13DD</v>
          </cell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</row>
        <row r="597">
          <cell r="A597" t="str">
            <v>13125566</v>
          </cell>
          <cell r="B597" t="str">
            <v>Nguyễn Thị Ngọc</v>
          </cell>
          <cell r="C597" t="str">
            <v>Trâm</v>
          </cell>
          <cell r="D597" t="str">
            <v>DH13DD</v>
          </cell>
          <cell r="E597">
            <v>0</v>
          </cell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</row>
        <row r="598">
          <cell r="A598" t="str">
            <v>13132033</v>
          </cell>
          <cell r="B598" t="str">
            <v>Nguyễn Ngọc Thùy</v>
          </cell>
          <cell r="C598" t="str">
            <v>Linh</v>
          </cell>
          <cell r="D598" t="str">
            <v>DH13SP</v>
          </cell>
          <cell r="E598">
            <v>0</v>
          </cell>
          <cell r="F598">
            <v>10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</row>
        <row r="599">
          <cell r="A599" t="str">
            <v>13149205</v>
          </cell>
          <cell r="B599" t="str">
            <v>Nguyễn Thị Kim</v>
          </cell>
          <cell r="C599" t="str">
            <v>Liên</v>
          </cell>
          <cell r="D599" t="str">
            <v>DH13QM</v>
          </cell>
          <cell r="E599">
            <v>0</v>
          </cell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</row>
        <row r="600">
          <cell r="A600" t="str">
            <v>12128012</v>
          </cell>
          <cell r="B600" t="str">
            <v>Hà Kỳ Quốc</v>
          </cell>
          <cell r="C600" t="str">
            <v>Bảo</v>
          </cell>
          <cell r="D600" t="str">
            <v>DH12AV</v>
          </cell>
          <cell r="E600">
            <v>0</v>
          </cell>
          <cell r="F600">
            <v>0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595500</v>
          </cell>
          <cell r="L600">
            <v>595500</v>
          </cell>
        </row>
        <row r="601">
          <cell r="A601" t="str">
            <v>13149373</v>
          </cell>
          <cell r="B601" t="str">
            <v>Huỳnh Nữ Lê</v>
          </cell>
          <cell r="C601" t="str">
            <v>Thi</v>
          </cell>
          <cell r="D601" t="str">
            <v>DH13QM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</row>
        <row r="602">
          <cell r="A602" t="str">
            <v>12344102</v>
          </cell>
          <cell r="B602" t="str">
            <v>Dương Quốc</v>
          </cell>
          <cell r="C602" t="str">
            <v>Pháp</v>
          </cell>
          <cell r="D602" t="str">
            <v>CD12CI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</row>
        <row r="603">
          <cell r="A603" t="str">
            <v>13125205</v>
          </cell>
          <cell r="B603" t="str">
            <v>Mai Thị Kiều</v>
          </cell>
          <cell r="C603" t="str">
            <v>Khanh</v>
          </cell>
          <cell r="D603" t="str">
            <v>DH13DD</v>
          </cell>
          <cell r="E603">
            <v>0</v>
          </cell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</row>
        <row r="604">
          <cell r="A604" t="str">
            <v>13125567</v>
          </cell>
          <cell r="B604" t="str">
            <v>Trần Thị Ngọc</v>
          </cell>
          <cell r="C604" t="str">
            <v>Trâm</v>
          </cell>
          <cell r="D604" t="str">
            <v>DH13DD</v>
          </cell>
          <cell r="E604">
            <v>0</v>
          </cell>
          <cell r="F604">
            <v>0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</row>
        <row r="605">
          <cell r="A605" t="str">
            <v>13132145</v>
          </cell>
          <cell r="B605" t="str">
            <v>Võ Thị Thùy</v>
          </cell>
          <cell r="C605" t="str">
            <v>Dương</v>
          </cell>
          <cell r="D605" t="str">
            <v>DH13SP</v>
          </cell>
          <cell r="E605">
            <v>0</v>
          </cell>
          <cell r="F605">
            <v>10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-1500</v>
          </cell>
          <cell r="L605">
            <v>-1500</v>
          </cell>
        </row>
        <row r="606">
          <cell r="A606" t="str">
            <v>13149208</v>
          </cell>
          <cell r="B606" t="str">
            <v>Lê Thị Trúc</v>
          </cell>
          <cell r="C606" t="str">
            <v>Linh</v>
          </cell>
          <cell r="D606" t="str">
            <v>DH13QM</v>
          </cell>
          <cell r="E606">
            <v>0</v>
          </cell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2808000</v>
          </cell>
          <cell r="L606">
            <v>2808000</v>
          </cell>
        </row>
        <row r="607">
          <cell r="A607" t="str">
            <v>13149518</v>
          </cell>
          <cell r="B607" t="str">
            <v>Nguyễn Thị Như</v>
          </cell>
          <cell r="C607" t="str">
            <v>ý</v>
          </cell>
          <cell r="D607" t="str">
            <v>DH13QM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</row>
        <row r="608">
          <cell r="A608" t="str">
            <v>13125108</v>
          </cell>
          <cell r="B608" t="str">
            <v>Nguyễn Thụy</v>
          </cell>
          <cell r="C608" t="str">
            <v>Giang</v>
          </cell>
          <cell r="D608" t="str">
            <v>DH13DD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</row>
        <row r="609">
          <cell r="A609" t="str">
            <v>13125537</v>
          </cell>
          <cell r="B609" t="str">
            <v>Chu Thị</v>
          </cell>
          <cell r="C609" t="str">
            <v>Tín</v>
          </cell>
          <cell r="D609" t="str">
            <v>DH13DD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</row>
        <row r="610">
          <cell r="A610" t="str">
            <v>13149001</v>
          </cell>
          <cell r="B610" t="str">
            <v>Lê Phước</v>
          </cell>
          <cell r="C610" t="str">
            <v>An</v>
          </cell>
          <cell r="D610" t="str">
            <v>DH13QM</v>
          </cell>
          <cell r="E610">
            <v>0</v>
          </cell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2808000</v>
          </cell>
          <cell r="L610">
            <v>2808000</v>
          </cell>
        </row>
        <row r="611">
          <cell r="A611" t="str">
            <v>13149438</v>
          </cell>
          <cell r="B611" t="str">
            <v>Phạm Huỳnh</v>
          </cell>
          <cell r="C611" t="str">
            <v>Trinh</v>
          </cell>
          <cell r="D611" t="str">
            <v>DH13QM</v>
          </cell>
          <cell r="E611">
            <v>0</v>
          </cell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</row>
        <row r="612">
          <cell r="A612" t="str">
            <v>11336030</v>
          </cell>
          <cell r="B612" t="str">
            <v>Nguyễn Khoa</v>
          </cell>
          <cell r="C612" t="str">
            <v>Nguyên</v>
          </cell>
          <cell r="D612" t="str">
            <v>CD11CS</v>
          </cell>
          <cell r="E612">
            <v>0</v>
          </cell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460000</v>
          </cell>
          <cell r="L612">
            <v>460000</v>
          </cell>
        </row>
        <row r="613">
          <cell r="A613" t="str">
            <v>13111585</v>
          </cell>
          <cell r="B613" t="str">
            <v>Nguyễn Thị</v>
          </cell>
          <cell r="C613" t="str">
            <v>Yến</v>
          </cell>
          <cell r="D613" t="str">
            <v>DH13CN</v>
          </cell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-21000</v>
          </cell>
          <cell r="L613">
            <v>-21000</v>
          </cell>
        </row>
        <row r="614">
          <cell r="A614" t="str">
            <v>13111415</v>
          </cell>
          <cell r="B614" t="str">
            <v>Nguyễn Hoàng</v>
          </cell>
          <cell r="C614" t="str">
            <v>Sơn</v>
          </cell>
          <cell r="D614" t="str">
            <v>DH13CN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29"/>
    <col collapsed="false" customWidth="true" hidden="false" outlineLevel="0" max="3" min="3" style="2" width="24.42"/>
    <col collapsed="false" customWidth="true" hidden="false" outlineLevel="0" max="4" min="4" style="2" width="13"/>
    <col collapsed="false" customWidth="true" hidden="false" outlineLevel="0" max="5" min="5" style="3" width="20.29"/>
    <col collapsed="false" customWidth="true" hidden="false" outlineLevel="0" max="6" min="6" style="4" width="15"/>
    <col collapsed="false" customWidth="true" hidden="true" outlineLevel="0" max="7" min="7" style="2" width="4.86"/>
    <col collapsed="false" customWidth="false" hidden="false" outlineLevel="0" max="246" min="8" style="2" width="9.14"/>
    <col collapsed="false" customWidth="true" hidden="false" outlineLevel="0" max="247" min="247" style="2" width="4.71"/>
    <col collapsed="false" customWidth="true" hidden="false" outlineLevel="0" max="248" min="248" style="2" width="8.86"/>
    <col collapsed="false" customWidth="true" hidden="false" outlineLevel="0" max="249" min="249" style="2" width="18.42"/>
    <col collapsed="false" customWidth="true" hidden="false" outlineLevel="0" max="250" min="250" style="2" width="8.42"/>
    <col collapsed="false" customWidth="true" hidden="false" outlineLevel="0" max="251" min="251" style="2" width="17.71"/>
    <col collapsed="false" customWidth="true" hidden="false" outlineLevel="0" max="252" min="252" style="2" width="8.42"/>
    <col collapsed="false" customWidth="true" hidden="false" outlineLevel="0" max="253" min="253" style="2" width="12"/>
    <col collapsed="false" customWidth="false" hidden="false" outlineLevel="0" max="254" min="254" style="2" width="9.14"/>
    <col collapsed="false" customWidth="true" hidden="false" outlineLevel="0" max="255" min="255" style="2" width="4"/>
    <col collapsed="false" customWidth="false" hidden="false" outlineLevel="0" max="502" min="256" style="2" width="9.14"/>
    <col collapsed="false" customWidth="true" hidden="false" outlineLevel="0" max="503" min="503" style="2" width="4.71"/>
    <col collapsed="false" customWidth="true" hidden="false" outlineLevel="0" max="504" min="504" style="2" width="8.86"/>
    <col collapsed="false" customWidth="true" hidden="false" outlineLevel="0" max="505" min="505" style="2" width="18.42"/>
    <col collapsed="false" customWidth="true" hidden="false" outlineLevel="0" max="506" min="506" style="2" width="8.42"/>
    <col collapsed="false" customWidth="true" hidden="false" outlineLevel="0" max="507" min="507" style="2" width="17.71"/>
    <col collapsed="false" customWidth="true" hidden="false" outlineLevel="0" max="508" min="508" style="2" width="8.42"/>
    <col collapsed="false" customWidth="true" hidden="false" outlineLevel="0" max="509" min="509" style="2" width="12"/>
    <col collapsed="false" customWidth="false" hidden="false" outlineLevel="0" max="510" min="510" style="2" width="9.14"/>
    <col collapsed="false" customWidth="true" hidden="false" outlineLevel="0" max="511" min="511" style="2" width="4"/>
    <col collapsed="false" customWidth="false" hidden="false" outlineLevel="0" max="758" min="512" style="2" width="9.14"/>
    <col collapsed="false" customWidth="true" hidden="false" outlineLevel="0" max="759" min="759" style="2" width="4.71"/>
    <col collapsed="false" customWidth="true" hidden="false" outlineLevel="0" max="760" min="760" style="2" width="8.86"/>
    <col collapsed="false" customWidth="true" hidden="false" outlineLevel="0" max="761" min="761" style="2" width="18.42"/>
    <col collapsed="false" customWidth="true" hidden="false" outlineLevel="0" max="762" min="762" style="2" width="8.42"/>
    <col collapsed="false" customWidth="true" hidden="false" outlineLevel="0" max="763" min="763" style="2" width="17.71"/>
    <col collapsed="false" customWidth="true" hidden="false" outlineLevel="0" max="764" min="764" style="2" width="8.42"/>
    <col collapsed="false" customWidth="true" hidden="false" outlineLevel="0" max="765" min="765" style="2" width="12"/>
    <col collapsed="false" customWidth="false" hidden="false" outlineLevel="0" max="766" min="766" style="2" width="9.14"/>
    <col collapsed="false" customWidth="true" hidden="false" outlineLevel="0" max="767" min="767" style="2" width="4"/>
    <col collapsed="false" customWidth="false" hidden="false" outlineLevel="0" max="1014" min="768" style="2" width="9.14"/>
    <col collapsed="false" customWidth="true" hidden="false" outlineLevel="0" max="1015" min="1015" style="2" width="4.71"/>
    <col collapsed="false" customWidth="true" hidden="false" outlineLevel="0" max="1016" min="1016" style="2" width="8.86"/>
    <col collapsed="false" customWidth="true" hidden="false" outlineLevel="0" max="1017" min="1017" style="2" width="18.42"/>
    <col collapsed="false" customWidth="true" hidden="false" outlineLevel="0" max="1018" min="1018" style="2" width="8.42"/>
    <col collapsed="false" customWidth="true" hidden="false" outlineLevel="0" max="1019" min="1019" style="2" width="17.71"/>
    <col collapsed="false" customWidth="true" hidden="false" outlineLevel="0" max="1020" min="1020" style="2" width="8.42"/>
    <col collapsed="false" customWidth="true" hidden="false" outlineLevel="0" max="1021" min="1021" style="2" width="12"/>
    <col collapsed="false" customWidth="false" hidden="false" outlineLevel="0" max="1022" min="1022" style="2" width="9.14"/>
    <col collapsed="false" customWidth="true" hidden="false" outlineLevel="0" max="1023" min="1023" style="2" width="4"/>
    <col collapsed="false" customWidth="false" hidden="false" outlineLevel="0" max="1270" min="1024" style="2" width="9.14"/>
    <col collapsed="false" customWidth="true" hidden="false" outlineLevel="0" max="1271" min="1271" style="2" width="4.71"/>
    <col collapsed="false" customWidth="true" hidden="false" outlineLevel="0" max="1272" min="1272" style="2" width="8.86"/>
    <col collapsed="false" customWidth="true" hidden="false" outlineLevel="0" max="1273" min="1273" style="2" width="18.42"/>
    <col collapsed="false" customWidth="true" hidden="false" outlineLevel="0" max="1274" min="1274" style="2" width="8.42"/>
    <col collapsed="false" customWidth="true" hidden="false" outlineLevel="0" max="1275" min="1275" style="2" width="17.71"/>
    <col collapsed="false" customWidth="true" hidden="false" outlineLevel="0" max="1276" min="1276" style="2" width="8.42"/>
    <col collapsed="false" customWidth="true" hidden="false" outlineLevel="0" max="1277" min="1277" style="2" width="12"/>
    <col collapsed="false" customWidth="false" hidden="false" outlineLevel="0" max="1278" min="1278" style="2" width="9.14"/>
    <col collapsed="false" customWidth="true" hidden="false" outlineLevel="0" max="1279" min="1279" style="2" width="4"/>
    <col collapsed="false" customWidth="false" hidden="false" outlineLevel="0" max="1526" min="1280" style="2" width="9.14"/>
    <col collapsed="false" customWidth="true" hidden="false" outlineLevel="0" max="1527" min="1527" style="2" width="4.71"/>
    <col collapsed="false" customWidth="true" hidden="false" outlineLevel="0" max="1528" min="1528" style="2" width="8.86"/>
    <col collapsed="false" customWidth="true" hidden="false" outlineLevel="0" max="1529" min="1529" style="2" width="18.42"/>
    <col collapsed="false" customWidth="true" hidden="false" outlineLevel="0" max="1530" min="1530" style="2" width="8.42"/>
    <col collapsed="false" customWidth="true" hidden="false" outlineLevel="0" max="1531" min="1531" style="2" width="17.71"/>
    <col collapsed="false" customWidth="true" hidden="false" outlineLevel="0" max="1532" min="1532" style="2" width="8.42"/>
    <col collapsed="false" customWidth="true" hidden="false" outlineLevel="0" max="1533" min="1533" style="2" width="12"/>
    <col collapsed="false" customWidth="false" hidden="false" outlineLevel="0" max="1534" min="1534" style="2" width="9.14"/>
    <col collapsed="false" customWidth="true" hidden="false" outlineLevel="0" max="1535" min="1535" style="2" width="4"/>
    <col collapsed="false" customWidth="false" hidden="false" outlineLevel="0" max="1782" min="1536" style="2" width="9.14"/>
    <col collapsed="false" customWidth="true" hidden="false" outlineLevel="0" max="1783" min="1783" style="2" width="4.71"/>
    <col collapsed="false" customWidth="true" hidden="false" outlineLevel="0" max="1784" min="1784" style="2" width="8.86"/>
    <col collapsed="false" customWidth="true" hidden="false" outlineLevel="0" max="1785" min="1785" style="2" width="18.42"/>
    <col collapsed="false" customWidth="true" hidden="false" outlineLevel="0" max="1786" min="1786" style="2" width="8.42"/>
    <col collapsed="false" customWidth="true" hidden="false" outlineLevel="0" max="1787" min="1787" style="2" width="17.71"/>
    <col collapsed="false" customWidth="true" hidden="false" outlineLevel="0" max="1788" min="1788" style="2" width="8.42"/>
    <col collapsed="false" customWidth="true" hidden="false" outlineLevel="0" max="1789" min="1789" style="2" width="12"/>
    <col collapsed="false" customWidth="false" hidden="false" outlineLevel="0" max="1790" min="1790" style="2" width="9.14"/>
    <col collapsed="false" customWidth="true" hidden="false" outlineLevel="0" max="1791" min="1791" style="2" width="4"/>
    <col collapsed="false" customWidth="false" hidden="false" outlineLevel="0" max="2038" min="1792" style="2" width="9.14"/>
    <col collapsed="false" customWidth="true" hidden="false" outlineLevel="0" max="2039" min="2039" style="2" width="4.71"/>
    <col collapsed="false" customWidth="true" hidden="false" outlineLevel="0" max="2040" min="2040" style="2" width="8.86"/>
    <col collapsed="false" customWidth="true" hidden="false" outlineLevel="0" max="2041" min="2041" style="2" width="18.42"/>
    <col collapsed="false" customWidth="true" hidden="false" outlineLevel="0" max="2042" min="2042" style="2" width="8.42"/>
    <col collapsed="false" customWidth="true" hidden="false" outlineLevel="0" max="2043" min="2043" style="2" width="17.71"/>
    <col collapsed="false" customWidth="true" hidden="false" outlineLevel="0" max="2044" min="2044" style="2" width="8.42"/>
    <col collapsed="false" customWidth="true" hidden="false" outlineLevel="0" max="2045" min="2045" style="2" width="12"/>
    <col collapsed="false" customWidth="false" hidden="false" outlineLevel="0" max="2046" min="2046" style="2" width="9.14"/>
    <col collapsed="false" customWidth="true" hidden="false" outlineLevel="0" max="2047" min="2047" style="2" width="4"/>
    <col collapsed="false" customWidth="false" hidden="false" outlineLevel="0" max="2294" min="2048" style="2" width="9.14"/>
    <col collapsed="false" customWidth="true" hidden="false" outlineLevel="0" max="2295" min="2295" style="2" width="4.71"/>
    <col collapsed="false" customWidth="true" hidden="false" outlineLevel="0" max="2296" min="2296" style="2" width="8.86"/>
    <col collapsed="false" customWidth="true" hidden="false" outlineLevel="0" max="2297" min="2297" style="2" width="18.42"/>
    <col collapsed="false" customWidth="true" hidden="false" outlineLevel="0" max="2298" min="2298" style="2" width="8.42"/>
    <col collapsed="false" customWidth="true" hidden="false" outlineLevel="0" max="2299" min="2299" style="2" width="17.71"/>
    <col collapsed="false" customWidth="true" hidden="false" outlineLevel="0" max="2300" min="2300" style="2" width="8.42"/>
    <col collapsed="false" customWidth="true" hidden="false" outlineLevel="0" max="2301" min="2301" style="2" width="12"/>
    <col collapsed="false" customWidth="false" hidden="false" outlineLevel="0" max="2302" min="2302" style="2" width="9.14"/>
    <col collapsed="false" customWidth="true" hidden="false" outlineLevel="0" max="2303" min="2303" style="2" width="4"/>
    <col collapsed="false" customWidth="false" hidden="false" outlineLevel="0" max="2550" min="2304" style="2" width="9.14"/>
    <col collapsed="false" customWidth="true" hidden="false" outlineLevel="0" max="2551" min="2551" style="2" width="4.71"/>
    <col collapsed="false" customWidth="true" hidden="false" outlineLevel="0" max="2552" min="2552" style="2" width="8.86"/>
    <col collapsed="false" customWidth="true" hidden="false" outlineLevel="0" max="2553" min="2553" style="2" width="18.42"/>
    <col collapsed="false" customWidth="true" hidden="false" outlineLevel="0" max="2554" min="2554" style="2" width="8.42"/>
    <col collapsed="false" customWidth="true" hidden="false" outlineLevel="0" max="2555" min="2555" style="2" width="17.71"/>
    <col collapsed="false" customWidth="true" hidden="false" outlineLevel="0" max="2556" min="2556" style="2" width="8.42"/>
    <col collapsed="false" customWidth="true" hidden="false" outlineLevel="0" max="2557" min="2557" style="2" width="12"/>
    <col collapsed="false" customWidth="false" hidden="false" outlineLevel="0" max="2558" min="2558" style="2" width="9.14"/>
    <col collapsed="false" customWidth="true" hidden="false" outlineLevel="0" max="2559" min="2559" style="2" width="4"/>
    <col collapsed="false" customWidth="false" hidden="false" outlineLevel="0" max="2806" min="2560" style="2" width="9.14"/>
    <col collapsed="false" customWidth="true" hidden="false" outlineLevel="0" max="2807" min="2807" style="2" width="4.71"/>
    <col collapsed="false" customWidth="true" hidden="false" outlineLevel="0" max="2808" min="2808" style="2" width="8.86"/>
    <col collapsed="false" customWidth="true" hidden="false" outlineLevel="0" max="2809" min="2809" style="2" width="18.42"/>
    <col collapsed="false" customWidth="true" hidden="false" outlineLevel="0" max="2810" min="2810" style="2" width="8.42"/>
    <col collapsed="false" customWidth="true" hidden="false" outlineLevel="0" max="2811" min="2811" style="2" width="17.71"/>
    <col collapsed="false" customWidth="true" hidden="false" outlineLevel="0" max="2812" min="2812" style="2" width="8.42"/>
    <col collapsed="false" customWidth="true" hidden="false" outlineLevel="0" max="2813" min="2813" style="2" width="12"/>
    <col collapsed="false" customWidth="false" hidden="false" outlineLevel="0" max="2814" min="2814" style="2" width="9.14"/>
    <col collapsed="false" customWidth="true" hidden="false" outlineLevel="0" max="2815" min="2815" style="2" width="4"/>
    <col collapsed="false" customWidth="false" hidden="false" outlineLevel="0" max="3062" min="2816" style="2" width="9.14"/>
    <col collapsed="false" customWidth="true" hidden="false" outlineLevel="0" max="3063" min="3063" style="2" width="4.71"/>
    <col collapsed="false" customWidth="true" hidden="false" outlineLevel="0" max="3064" min="3064" style="2" width="8.86"/>
    <col collapsed="false" customWidth="true" hidden="false" outlineLevel="0" max="3065" min="3065" style="2" width="18.42"/>
    <col collapsed="false" customWidth="true" hidden="false" outlineLevel="0" max="3066" min="3066" style="2" width="8.42"/>
    <col collapsed="false" customWidth="true" hidden="false" outlineLevel="0" max="3067" min="3067" style="2" width="17.71"/>
    <col collapsed="false" customWidth="true" hidden="false" outlineLevel="0" max="3068" min="3068" style="2" width="8.42"/>
    <col collapsed="false" customWidth="true" hidden="false" outlineLevel="0" max="3069" min="3069" style="2" width="12"/>
    <col collapsed="false" customWidth="false" hidden="false" outlineLevel="0" max="3070" min="3070" style="2" width="9.14"/>
    <col collapsed="false" customWidth="true" hidden="false" outlineLevel="0" max="3071" min="3071" style="2" width="4"/>
    <col collapsed="false" customWidth="false" hidden="false" outlineLevel="0" max="3318" min="3072" style="2" width="9.14"/>
    <col collapsed="false" customWidth="true" hidden="false" outlineLevel="0" max="3319" min="3319" style="2" width="4.71"/>
    <col collapsed="false" customWidth="true" hidden="false" outlineLevel="0" max="3320" min="3320" style="2" width="8.86"/>
    <col collapsed="false" customWidth="true" hidden="false" outlineLevel="0" max="3321" min="3321" style="2" width="18.42"/>
    <col collapsed="false" customWidth="true" hidden="false" outlineLevel="0" max="3322" min="3322" style="2" width="8.42"/>
    <col collapsed="false" customWidth="true" hidden="false" outlineLevel="0" max="3323" min="3323" style="2" width="17.71"/>
    <col collapsed="false" customWidth="true" hidden="false" outlineLevel="0" max="3324" min="3324" style="2" width="8.42"/>
    <col collapsed="false" customWidth="true" hidden="false" outlineLevel="0" max="3325" min="3325" style="2" width="12"/>
    <col collapsed="false" customWidth="false" hidden="false" outlineLevel="0" max="3326" min="3326" style="2" width="9.14"/>
    <col collapsed="false" customWidth="true" hidden="false" outlineLevel="0" max="3327" min="3327" style="2" width="4"/>
    <col collapsed="false" customWidth="false" hidden="false" outlineLevel="0" max="3574" min="3328" style="2" width="9.14"/>
    <col collapsed="false" customWidth="true" hidden="false" outlineLevel="0" max="3575" min="3575" style="2" width="4.71"/>
    <col collapsed="false" customWidth="true" hidden="false" outlineLevel="0" max="3576" min="3576" style="2" width="8.86"/>
    <col collapsed="false" customWidth="true" hidden="false" outlineLevel="0" max="3577" min="3577" style="2" width="18.42"/>
    <col collapsed="false" customWidth="true" hidden="false" outlineLevel="0" max="3578" min="3578" style="2" width="8.42"/>
    <col collapsed="false" customWidth="true" hidden="false" outlineLevel="0" max="3579" min="3579" style="2" width="17.71"/>
    <col collapsed="false" customWidth="true" hidden="false" outlineLevel="0" max="3580" min="3580" style="2" width="8.42"/>
    <col collapsed="false" customWidth="true" hidden="false" outlineLevel="0" max="3581" min="3581" style="2" width="12"/>
    <col collapsed="false" customWidth="false" hidden="false" outlineLevel="0" max="3582" min="3582" style="2" width="9.14"/>
    <col collapsed="false" customWidth="true" hidden="false" outlineLevel="0" max="3583" min="3583" style="2" width="4"/>
    <col collapsed="false" customWidth="false" hidden="false" outlineLevel="0" max="3830" min="3584" style="2" width="9.14"/>
    <col collapsed="false" customWidth="true" hidden="false" outlineLevel="0" max="3831" min="3831" style="2" width="4.71"/>
    <col collapsed="false" customWidth="true" hidden="false" outlineLevel="0" max="3832" min="3832" style="2" width="8.86"/>
    <col collapsed="false" customWidth="true" hidden="false" outlineLevel="0" max="3833" min="3833" style="2" width="18.42"/>
    <col collapsed="false" customWidth="true" hidden="false" outlineLevel="0" max="3834" min="3834" style="2" width="8.42"/>
    <col collapsed="false" customWidth="true" hidden="false" outlineLevel="0" max="3835" min="3835" style="2" width="17.71"/>
    <col collapsed="false" customWidth="true" hidden="false" outlineLevel="0" max="3836" min="3836" style="2" width="8.42"/>
    <col collapsed="false" customWidth="true" hidden="false" outlineLevel="0" max="3837" min="3837" style="2" width="12"/>
    <col collapsed="false" customWidth="false" hidden="false" outlineLevel="0" max="3838" min="3838" style="2" width="9.14"/>
    <col collapsed="false" customWidth="true" hidden="false" outlineLevel="0" max="3839" min="3839" style="2" width="4"/>
    <col collapsed="false" customWidth="false" hidden="false" outlineLevel="0" max="4086" min="3840" style="2" width="9.14"/>
    <col collapsed="false" customWidth="true" hidden="false" outlineLevel="0" max="4087" min="4087" style="2" width="4.71"/>
    <col collapsed="false" customWidth="true" hidden="false" outlineLevel="0" max="4088" min="4088" style="2" width="8.86"/>
    <col collapsed="false" customWidth="true" hidden="false" outlineLevel="0" max="4089" min="4089" style="2" width="18.42"/>
    <col collapsed="false" customWidth="true" hidden="false" outlineLevel="0" max="4090" min="4090" style="2" width="8.42"/>
    <col collapsed="false" customWidth="true" hidden="false" outlineLevel="0" max="4091" min="4091" style="2" width="17.71"/>
    <col collapsed="false" customWidth="true" hidden="false" outlineLevel="0" max="4092" min="4092" style="2" width="8.42"/>
    <col collapsed="false" customWidth="true" hidden="false" outlineLevel="0" max="4093" min="4093" style="2" width="12"/>
    <col collapsed="false" customWidth="false" hidden="false" outlineLevel="0" max="4094" min="4094" style="2" width="9.14"/>
    <col collapsed="false" customWidth="true" hidden="false" outlineLevel="0" max="4095" min="4095" style="2" width="4"/>
    <col collapsed="false" customWidth="false" hidden="false" outlineLevel="0" max="4342" min="4096" style="2" width="9.14"/>
    <col collapsed="false" customWidth="true" hidden="false" outlineLevel="0" max="4343" min="4343" style="2" width="4.71"/>
    <col collapsed="false" customWidth="true" hidden="false" outlineLevel="0" max="4344" min="4344" style="2" width="8.86"/>
    <col collapsed="false" customWidth="true" hidden="false" outlineLevel="0" max="4345" min="4345" style="2" width="18.42"/>
    <col collapsed="false" customWidth="true" hidden="false" outlineLevel="0" max="4346" min="4346" style="2" width="8.42"/>
    <col collapsed="false" customWidth="true" hidden="false" outlineLevel="0" max="4347" min="4347" style="2" width="17.71"/>
    <col collapsed="false" customWidth="true" hidden="false" outlineLevel="0" max="4348" min="4348" style="2" width="8.42"/>
    <col collapsed="false" customWidth="true" hidden="false" outlineLevel="0" max="4349" min="4349" style="2" width="12"/>
    <col collapsed="false" customWidth="false" hidden="false" outlineLevel="0" max="4350" min="4350" style="2" width="9.14"/>
    <col collapsed="false" customWidth="true" hidden="false" outlineLevel="0" max="4351" min="4351" style="2" width="4"/>
    <col collapsed="false" customWidth="false" hidden="false" outlineLevel="0" max="4598" min="4352" style="2" width="9.14"/>
    <col collapsed="false" customWidth="true" hidden="false" outlineLevel="0" max="4599" min="4599" style="2" width="4.71"/>
    <col collapsed="false" customWidth="true" hidden="false" outlineLevel="0" max="4600" min="4600" style="2" width="8.86"/>
    <col collapsed="false" customWidth="true" hidden="false" outlineLevel="0" max="4601" min="4601" style="2" width="18.42"/>
    <col collapsed="false" customWidth="true" hidden="false" outlineLevel="0" max="4602" min="4602" style="2" width="8.42"/>
    <col collapsed="false" customWidth="true" hidden="false" outlineLevel="0" max="4603" min="4603" style="2" width="17.71"/>
    <col collapsed="false" customWidth="true" hidden="false" outlineLevel="0" max="4604" min="4604" style="2" width="8.42"/>
    <col collapsed="false" customWidth="true" hidden="false" outlineLevel="0" max="4605" min="4605" style="2" width="12"/>
    <col collapsed="false" customWidth="false" hidden="false" outlineLevel="0" max="4606" min="4606" style="2" width="9.14"/>
    <col collapsed="false" customWidth="true" hidden="false" outlineLevel="0" max="4607" min="4607" style="2" width="4"/>
    <col collapsed="false" customWidth="false" hidden="false" outlineLevel="0" max="4854" min="4608" style="2" width="9.14"/>
    <col collapsed="false" customWidth="true" hidden="false" outlineLevel="0" max="4855" min="4855" style="2" width="4.71"/>
    <col collapsed="false" customWidth="true" hidden="false" outlineLevel="0" max="4856" min="4856" style="2" width="8.86"/>
    <col collapsed="false" customWidth="true" hidden="false" outlineLevel="0" max="4857" min="4857" style="2" width="18.42"/>
    <col collapsed="false" customWidth="true" hidden="false" outlineLevel="0" max="4858" min="4858" style="2" width="8.42"/>
    <col collapsed="false" customWidth="true" hidden="false" outlineLevel="0" max="4859" min="4859" style="2" width="17.71"/>
    <col collapsed="false" customWidth="true" hidden="false" outlineLevel="0" max="4860" min="4860" style="2" width="8.42"/>
    <col collapsed="false" customWidth="true" hidden="false" outlineLevel="0" max="4861" min="4861" style="2" width="12"/>
    <col collapsed="false" customWidth="false" hidden="false" outlineLevel="0" max="4862" min="4862" style="2" width="9.14"/>
    <col collapsed="false" customWidth="true" hidden="false" outlineLevel="0" max="4863" min="4863" style="2" width="4"/>
    <col collapsed="false" customWidth="false" hidden="false" outlineLevel="0" max="5110" min="4864" style="2" width="9.14"/>
    <col collapsed="false" customWidth="true" hidden="false" outlineLevel="0" max="5111" min="5111" style="2" width="4.71"/>
    <col collapsed="false" customWidth="true" hidden="false" outlineLevel="0" max="5112" min="5112" style="2" width="8.86"/>
    <col collapsed="false" customWidth="true" hidden="false" outlineLevel="0" max="5113" min="5113" style="2" width="18.42"/>
    <col collapsed="false" customWidth="true" hidden="false" outlineLevel="0" max="5114" min="5114" style="2" width="8.42"/>
    <col collapsed="false" customWidth="true" hidden="false" outlineLevel="0" max="5115" min="5115" style="2" width="17.71"/>
    <col collapsed="false" customWidth="true" hidden="false" outlineLevel="0" max="5116" min="5116" style="2" width="8.42"/>
    <col collapsed="false" customWidth="true" hidden="false" outlineLevel="0" max="5117" min="5117" style="2" width="12"/>
    <col collapsed="false" customWidth="false" hidden="false" outlineLevel="0" max="5118" min="5118" style="2" width="9.14"/>
    <col collapsed="false" customWidth="true" hidden="false" outlineLevel="0" max="5119" min="5119" style="2" width="4"/>
    <col collapsed="false" customWidth="false" hidden="false" outlineLevel="0" max="5366" min="5120" style="2" width="9.14"/>
    <col collapsed="false" customWidth="true" hidden="false" outlineLevel="0" max="5367" min="5367" style="2" width="4.71"/>
    <col collapsed="false" customWidth="true" hidden="false" outlineLevel="0" max="5368" min="5368" style="2" width="8.86"/>
    <col collapsed="false" customWidth="true" hidden="false" outlineLevel="0" max="5369" min="5369" style="2" width="18.42"/>
    <col collapsed="false" customWidth="true" hidden="false" outlineLevel="0" max="5370" min="5370" style="2" width="8.42"/>
    <col collapsed="false" customWidth="true" hidden="false" outlineLevel="0" max="5371" min="5371" style="2" width="17.71"/>
    <col collapsed="false" customWidth="true" hidden="false" outlineLevel="0" max="5372" min="5372" style="2" width="8.42"/>
    <col collapsed="false" customWidth="true" hidden="false" outlineLevel="0" max="5373" min="5373" style="2" width="12"/>
    <col collapsed="false" customWidth="false" hidden="false" outlineLevel="0" max="5374" min="5374" style="2" width="9.14"/>
    <col collapsed="false" customWidth="true" hidden="false" outlineLevel="0" max="5375" min="5375" style="2" width="4"/>
    <col collapsed="false" customWidth="false" hidden="false" outlineLevel="0" max="5622" min="5376" style="2" width="9.14"/>
    <col collapsed="false" customWidth="true" hidden="false" outlineLevel="0" max="5623" min="5623" style="2" width="4.71"/>
    <col collapsed="false" customWidth="true" hidden="false" outlineLevel="0" max="5624" min="5624" style="2" width="8.86"/>
    <col collapsed="false" customWidth="true" hidden="false" outlineLevel="0" max="5625" min="5625" style="2" width="18.42"/>
    <col collapsed="false" customWidth="true" hidden="false" outlineLevel="0" max="5626" min="5626" style="2" width="8.42"/>
    <col collapsed="false" customWidth="true" hidden="false" outlineLevel="0" max="5627" min="5627" style="2" width="17.71"/>
    <col collapsed="false" customWidth="true" hidden="false" outlineLevel="0" max="5628" min="5628" style="2" width="8.42"/>
    <col collapsed="false" customWidth="true" hidden="false" outlineLevel="0" max="5629" min="5629" style="2" width="12"/>
    <col collapsed="false" customWidth="false" hidden="false" outlineLevel="0" max="5630" min="5630" style="2" width="9.14"/>
    <col collapsed="false" customWidth="true" hidden="false" outlineLevel="0" max="5631" min="5631" style="2" width="4"/>
    <col collapsed="false" customWidth="false" hidden="false" outlineLevel="0" max="5878" min="5632" style="2" width="9.14"/>
    <col collapsed="false" customWidth="true" hidden="false" outlineLevel="0" max="5879" min="5879" style="2" width="4.71"/>
    <col collapsed="false" customWidth="true" hidden="false" outlineLevel="0" max="5880" min="5880" style="2" width="8.86"/>
    <col collapsed="false" customWidth="true" hidden="false" outlineLevel="0" max="5881" min="5881" style="2" width="18.42"/>
    <col collapsed="false" customWidth="true" hidden="false" outlineLevel="0" max="5882" min="5882" style="2" width="8.42"/>
    <col collapsed="false" customWidth="true" hidden="false" outlineLevel="0" max="5883" min="5883" style="2" width="17.71"/>
    <col collapsed="false" customWidth="true" hidden="false" outlineLevel="0" max="5884" min="5884" style="2" width="8.42"/>
    <col collapsed="false" customWidth="true" hidden="false" outlineLevel="0" max="5885" min="5885" style="2" width="12"/>
    <col collapsed="false" customWidth="false" hidden="false" outlineLevel="0" max="5886" min="5886" style="2" width="9.14"/>
    <col collapsed="false" customWidth="true" hidden="false" outlineLevel="0" max="5887" min="5887" style="2" width="4"/>
    <col collapsed="false" customWidth="false" hidden="false" outlineLevel="0" max="6134" min="5888" style="2" width="9.14"/>
    <col collapsed="false" customWidth="true" hidden="false" outlineLevel="0" max="6135" min="6135" style="2" width="4.71"/>
    <col collapsed="false" customWidth="true" hidden="false" outlineLevel="0" max="6136" min="6136" style="2" width="8.86"/>
    <col collapsed="false" customWidth="true" hidden="false" outlineLevel="0" max="6137" min="6137" style="2" width="18.42"/>
    <col collapsed="false" customWidth="true" hidden="false" outlineLevel="0" max="6138" min="6138" style="2" width="8.42"/>
    <col collapsed="false" customWidth="true" hidden="false" outlineLevel="0" max="6139" min="6139" style="2" width="17.71"/>
    <col collapsed="false" customWidth="true" hidden="false" outlineLevel="0" max="6140" min="6140" style="2" width="8.42"/>
    <col collapsed="false" customWidth="true" hidden="false" outlineLevel="0" max="6141" min="6141" style="2" width="12"/>
    <col collapsed="false" customWidth="false" hidden="false" outlineLevel="0" max="6142" min="6142" style="2" width="9.14"/>
    <col collapsed="false" customWidth="true" hidden="false" outlineLevel="0" max="6143" min="6143" style="2" width="4"/>
    <col collapsed="false" customWidth="false" hidden="false" outlineLevel="0" max="6390" min="6144" style="2" width="9.14"/>
    <col collapsed="false" customWidth="true" hidden="false" outlineLevel="0" max="6391" min="6391" style="2" width="4.71"/>
    <col collapsed="false" customWidth="true" hidden="false" outlineLevel="0" max="6392" min="6392" style="2" width="8.86"/>
    <col collapsed="false" customWidth="true" hidden="false" outlineLevel="0" max="6393" min="6393" style="2" width="18.42"/>
    <col collapsed="false" customWidth="true" hidden="false" outlineLevel="0" max="6394" min="6394" style="2" width="8.42"/>
    <col collapsed="false" customWidth="true" hidden="false" outlineLevel="0" max="6395" min="6395" style="2" width="17.71"/>
    <col collapsed="false" customWidth="true" hidden="false" outlineLevel="0" max="6396" min="6396" style="2" width="8.42"/>
    <col collapsed="false" customWidth="true" hidden="false" outlineLevel="0" max="6397" min="6397" style="2" width="12"/>
    <col collapsed="false" customWidth="false" hidden="false" outlineLevel="0" max="6398" min="6398" style="2" width="9.14"/>
    <col collapsed="false" customWidth="true" hidden="false" outlineLevel="0" max="6399" min="6399" style="2" width="4"/>
    <col collapsed="false" customWidth="false" hidden="false" outlineLevel="0" max="6646" min="6400" style="2" width="9.14"/>
    <col collapsed="false" customWidth="true" hidden="false" outlineLevel="0" max="6647" min="6647" style="2" width="4.71"/>
    <col collapsed="false" customWidth="true" hidden="false" outlineLevel="0" max="6648" min="6648" style="2" width="8.86"/>
    <col collapsed="false" customWidth="true" hidden="false" outlineLevel="0" max="6649" min="6649" style="2" width="18.42"/>
    <col collapsed="false" customWidth="true" hidden="false" outlineLevel="0" max="6650" min="6650" style="2" width="8.42"/>
    <col collapsed="false" customWidth="true" hidden="false" outlineLevel="0" max="6651" min="6651" style="2" width="17.71"/>
    <col collapsed="false" customWidth="true" hidden="false" outlineLevel="0" max="6652" min="6652" style="2" width="8.42"/>
    <col collapsed="false" customWidth="true" hidden="false" outlineLevel="0" max="6653" min="6653" style="2" width="12"/>
    <col collapsed="false" customWidth="false" hidden="false" outlineLevel="0" max="6654" min="6654" style="2" width="9.14"/>
    <col collapsed="false" customWidth="true" hidden="false" outlineLevel="0" max="6655" min="6655" style="2" width="4"/>
    <col collapsed="false" customWidth="false" hidden="false" outlineLevel="0" max="6902" min="6656" style="2" width="9.14"/>
    <col collapsed="false" customWidth="true" hidden="false" outlineLevel="0" max="6903" min="6903" style="2" width="4.71"/>
    <col collapsed="false" customWidth="true" hidden="false" outlineLevel="0" max="6904" min="6904" style="2" width="8.86"/>
    <col collapsed="false" customWidth="true" hidden="false" outlineLevel="0" max="6905" min="6905" style="2" width="18.42"/>
    <col collapsed="false" customWidth="true" hidden="false" outlineLevel="0" max="6906" min="6906" style="2" width="8.42"/>
    <col collapsed="false" customWidth="true" hidden="false" outlineLevel="0" max="6907" min="6907" style="2" width="17.71"/>
    <col collapsed="false" customWidth="true" hidden="false" outlineLevel="0" max="6908" min="6908" style="2" width="8.42"/>
    <col collapsed="false" customWidth="true" hidden="false" outlineLevel="0" max="6909" min="6909" style="2" width="12"/>
    <col collapsed="false" customWidth="false" hidden="false" outlineLevel="0" max="6910" min="6910" style="2" width="9.14"/>
    <col collapsed="false" customWidth="true" hidden="false" outlineLevel="0" max="6911" min="6911" style="2" width="4"/>
    <col collapsed="false" customWidth="false" hidden="false" outlineLevel="0" max="7158" min="6912" style="2" width="9.14"/>
    <col collapsed="false" customWidth="true" hidden="false" outlineLevel="0" max="7159" min="7159" style="2" width="4.71"/>
    <col collapsed="false" customWidth="true" hidden="false" outlineLevel="0" max="7160" min="7160" style="2" width="8.86"/>
    <col collapsed="false" customWidth="true" hidden="false" outlineLevel="0" max="7161" min="7161" style="2" width="18.42"/>
    <col collapsed="false" customWidth="true" hidden="false" outlineLevel="0" max="7162" min="7162" style="2" width="8.42"/>
    <col collapsed="false" customWidth="true" hidden="false" outlineLevel="0" max="7163" min="7163" style="2" width="17.71"/>
    <col collapsed="false" customWidth="true" hidden="false" outlineLevel="0" max="7164" min="7164" style="2" width="8.42"/>
    <col collapsed="false" customWidth="true" hidden="false" outlineLevel="0" max="7165" min="7165" style="2" width="12"/>
    <col collapsed="false" customWidth="false" hidden="false" outlineLevel="0" max="7166" min="7166" style="2" width="9.14"/>
    <col collapsed="false" customWidth="true" hidden="false" outlineLevel="0" max="7167" min="7167" style="2" width="4"/>
    <col collapsed="false" customWidth="false" hidden="false" outlineLevel="0" max="7414" min="7168" style="2" width="9.14"/>
    <col collapsed="false" customWidth="true" hidden="false" outlineLevel="0" max="7415" min="7415" style="2" width="4.71"/>
    <col collapsed="false" customWidth="true" hidden="false" outlineLevel="0" max="7416" min="7416" style="2" width="8.86"/>
    <col collapsed="false" customWidth="true" hidden="false" outlineLevel="0" max="7417" min="7417" style="2" width="18.42"/>
    <col collapsed="false" customWidth="true" hidden="false" outlineLevel="0" max="7418" min="7418" style="2" width="8.42"/>
    <col collapsed="false" customWidth="true" hidden="false" outlineLevel="0" max="7419" min="7419" style="2" width="17.71"/>
    <col collapsed="false" customWidth="true" hidden="false" outlineLevel="0" max="7420" min="7420" style="2" width="8.42"/>
    <col collapsed="false" customWidth="true" hidden="false" outlineLevel="0" max="7421" min="7421" style="2" width="12"/>
    <col collapsed="false" customWidth="false" hidden="false" outlineLevel="0" max="7422" min="7422" style="2" width="9.14"/>
    <col collapsed="false" customWidth="true" hidden="false" outlineLevel="0" max="7423" min="7423" style="2" width="4"/>
    <col collapsed="false" customWidth="false" hidden="false" outlineLevel="0" max="7670" min="7424" style="2" width="9.14"/>
    <col collapsed="false" customWidth="true" hidden="false" outlineLevel="0" max="7671" min="7671" style="2" width="4.71"/>
    <col collapsed="false" customWidth="true" hidden="false" outlineLevel="0" max="7672" min="7672" style="2" width="8.86"/>
    <col collapsed="false" customWidth="true" hidden="false" outlineLevel="0" max="7673" min="7673" style="2" width="18.42"/>
    <col collapsed="false" customWidth="true" hidden="false" outlineLevel="0" max="7674" min="7674" style="2" width="8.42"/>
    <col collapsed="false" customWidth="true" hidden="false" outlineLevel="0" max="7675" min="7675" style="2" width="17.71"/>
    <col collapsed="false" customWidth="true" hidden="false" outlineLevel="0" max="7676" min="7676" style="2" width="8.42"/>
    <col collapsed="false" customWidth="true" hidden="false" outlineLevel="0" max="7677" min="7677" style="2" width="12"/>
    <col collapsed="false" customWidth="false" hidden="false" outlineLevel="0" max="7678" min="7678" style="2" width="9.14"/>
    <col collapsed="false" customWidth="true" hidden="false" outlineLevel="0" max="7679" min="7679" style="2" width="4"/>
    <col collapsed="false" customWidth="false" hidden="false" outlineLevel="0" max="7926" min="7680" style="2" width="9.14"/>
    <col collapsed="false" customWidth="true" hidden="false" outlineLevel="0" max="7927" min="7927" style="2" width="4.71"/>
    <col collapsed="false" customWidth="true" hidden="false" outlineLevel="0" max="7928" min="7928" style="2" width="8.86"/>
    <col collapsed="false" customWidth="true" hidden="false" outlineLevel="0" max="7929" min="7929" style="2" width="18.42"/>
    <col collapsed="false" customWidth="true" hidden="false" outlineLevel="0" max="7930" min="7930" style="2" width="8.42"/>
    <col collapsed="false" customWidth="true" hidden="false" outlineLevel="0" max="7931" min="7931" style="2" width="17.71"/>
    <col collapsed="false" customWidth="true" hidden="false" outlineLevel="0" max="7932" min="7932" style="2" width="8.42"/>
    <col collapsed="false" customWidth="true" hidden="false" outlineLevel="0" max="7933" min="7933" style="2" width="12"/>
    <col collapsed="false" customWidth="false" hidden="false" outlineLevel="0" max="7934" min="7934" style="2" width="9.14"/>
    <col collapsed="false" customWidth="true" hidden="false" outlineLevel="0" max="7935" min="7935" style="2" width="4"/>
    <col collapsed="false" customWidth="false" hidden="false" outlineLevel="0" max="8182" min="7936" style="2" width="9.14"/>
    <col collapsed="false" customWidth="true" hidden="false" outlineLevel="0" max="8183" min="8183" style="2" width="4.71"/>
    <col collapsed="false" customWidth="true" hidden="false" outlineLevel="0" max="8184" min="8184" style="2" width="8.86"/>
    <col collapsed="false" customWidth="true" hidden="false" outlineLevel="0" max="8185" min="8185" style="2" width="18.42"/>
    <col collapsed="false" customWidth="true" hidden="false" outlineLevel="0" max="8186" min="8186" style="2" width="8.42"/>
    <col collapsed="false" customWidth="true" hidden="false" outlineLevel="0" max="8187" min="8187" style="2" width="17.71"/>
    <col collapsed="false" customWidth="true" hidden="false" outlineLevel="0" max="8188" min="8188" style="2" width="8.42"/>
    <col collapsed="false" customWidth="true" hidden="false" outlineLevel="0" max="8189" min="8189" style="2" width="12"/>
    <col collapsed="false" customWidth="false" hidden="false" outlineLevel="0" max="8190" min="8190" style="2" width="9.14"/>
    <col collapsed="false" customWidth="true" hidden="false" outlineLevel="0" max="8191" min="8191" style="2" width="4"/>
    <col collapsed="false" customWidth="false" hidden="false" outlineLevel="0" max="8438" min="8192" style="2" width="9.14"/>
    <col collapsed="false" customWidth="true" hidden="false" outlineLevel="0" max="8439" min="8439" style="2" width="4.71"/>
    <col collapsed="false" customWidth="true" hidden="false" outlineLevel="0" max="8440" min="8440" style="2" width="8.86"/>
    <col collapsed="false" customWidth="true" hidden="false" outlineLevel="0" max="8441" min="8441" style="2" width="18.42"/>
    <col collapsed="false" customWidth="true" hidden="false" outlineLevel="0" max="8442" min="8442" style="2" width="8.42"/>
    <col collapsed="false" customWidth="true" hidden="false" outlineLevel="0" max="8443" min="8443" style="2" width="17.71"/>
    <col collapsed="false" customWidth="true" hidden="false" outlineLevel="0" max="8444" min="8444" style="2" width="8.42"/>
    <col collapsed="false" customWidth="true" hidden="false" outlineLevel="0" max="8445" min="8445" style="2" width="12"/>
    <col collapsed="false" customWidth="false" hidden="false" outlineLevel="0" max="8446" min="8446" style="2" width="9.14"/>
    <col collapsed="false" customWidth="true" hidden="false" outlineLevel="0" max="8447" min="8447" style="2" width="4"/>
    <col collapsed="false" customWidth="false" hidden="false" outlineLevel="0" max="8694" min="8448" style="2" width="9.14"/>
    <col collapsed="false" customWidth="true" hidden="false" outlineLevel="0" max="8695" min="8695" style="2" width="4.71"/>
    <col collapsed="false" customWidth="true" hidden="false" outlineLevel="0" max="8696" min="8696" style="2" width="8.86"/>
    <col collapsed="false" customWidth="true" hidden="false" outlineLevel="0" max="8697" min="8697" style="2" width="18.42"/>
    <col collapsed="false" customWidth="true" hidden="false" outlineLevel="0" max="8698" min="8698" style="2" width="8.42"/>
    <col collapsed="false" customWidth="true" hidden="false" outlineLevel="0" max="8699" min="8699" style="2" width="17.71"/>
    <col collapsed="false" customWidth="true" hidden="false" outlineLevel="0" max="8700" min="8700" style="2" width="8.42"/>
    <col collapsed="false" customWidth="true" hidden="false" outlineLevel="0" max="8701" min="8701" style="2" width="12"/>
    <col collapsed="false" customWidth="false" hidden="false" outlineLevel="0" max="8702" min="8702" style="2" width="9.14"/>
    <col collapsed="false" customWidth="true" hidden="false" outlineLevel="0" max="8703" min="8703" style="2" width="4"/>
    <col collapsed="false" customWidth="false" hidden="false" outlineLevel="0" max="8950" min="8704" style="2" width="9.14"/>
    <col collapsed="false" customWidth="true" hidden="false" outlineLevel="0" max="8951" min="8951" style="2" width="4.71"/>
    <col collapsed="false" customWidth="true" hidden="false" outlineLevel="0" max="8952" min="8952" style="2" width="8.86"/>
    <col collapsed="false" customWidth="true" hidden="false" outlineLevel="0" max="8953" min="8953" style="2" width="18.42"/>
    <col collapsed="false" customWidth="true" hidden="false" outlineLevel="0" max="8954" min="8954" style="2" width="8.42"/>
    <col collapsed="false" customWidth="true" hidden="false" outlineLevel="0" max="8955" min="8955" style="2" width="17.71"/>
    <col collapsed="false" customWidth="true" hidden="false" outlineLevel="0" max="8956" min="8956" style="2" width="8.42"/>
    <col collapsed="false" customWidth="true" hidden="false" outlineLevel="0" max="8957" min="8957" style="2" width="12"/>
    <col collapsed="false" customWidth="false" hidden="false" outlineLevel="0" max="8958" min="8958" style="2" width="9.14"/>
    <col collapsed="false" customWidth="true" hidden="false" outlineLevel="0" max="8959" min="8959" style="2" width="4"/>
    <col collapsed="false" customWidth="false" hidden="false" outlineLevel="0" max="9206" min="8960" style="2" width="9.14"/>
    <col collapsed="false" customWidth="true" hidden="false" outlineLevel="0" max="9207" min="9207" style="2" width="4.71"/>
    <col collapsed="false" customWidth="true" hidden="false" outlineLevel="0" max="9208" min="9208" style="2" width="8.86"/>
    <col collapsed="false" customWidth="true" hidden="false" outlineLevel="0" max="9209" min="9209" style="2" width="18.42"/>
    <col collapsed="false" customWidth="true" hidden="false" outlineLevel="0" max="9210" min="9210" style="2" width="8.42"/>
    <col collapsed="false" customWidth="true" hidden="false" outlineLevel="0" max="9211" min="9211" style="2" width="17.71"/>
    <col collapsed="false" customWidth="true" hidden="false" outlineLevel="0" max="9212" min="9212" style="2" width="8.42"/>
    <col collapsed="false" customWidth="true" hidden="false" outlineLevel="0" max="9213" min="9213" style="2" width="12"/>
    <col collapsed="false" customWidth="false" hidden="false" outlineLevel="0" max="9214" min="9214" style="2" width="9.14"/>
    <col collapsed="false" customWidth="true" hidden="false" outlineLevel="0" max="9215" min="9215" style="2" width="4"/>
    <col collapsed="false" customWidth="false" hidden="false" outlineLevel="0" max="9462" min="9216" style="2" width="9.14"/>
    <col collapsed="false" customWidth="true" hidden="false" outlineLevel="0" max="9463" min="9463" style="2" width="4.71"/>
    <col collapsed="false" customWidth="true" hidden="false" outlineLevel="0" max="9464" min="9464" style="2" width="8.86"/>
    <col collapsed="false" customWidth="true" hidden="false" outlineLevel="0" max="9465" min="9465" style="2" width="18.42"/>
    <col collapsed="false" customWidth="true" hidden="false" outlineLevel="0" max="9466" min="9466" style="2" width="8.42"/>
    <col collapsed="false" customWidth="true" hidden="false" outlineLevel="0" max="9467" min="9467" style="2" width="17.71"/>
    <col collapsed="false" customWidth="true" hidden="false" outlineLevel="0" max="9468" min="9468" style="2" width="8.42"/>
    <col collapsed="false" customWidth="true" hidden="false" outlineLevel="0" max="9469" min="9469" style="2" width="12"/>
    <col collapsed="false" customWidth="false" hidden="false" outlineLevel="0" max="9470" min="9470" style="2" width="9.14"/>
    <col collapsed="false" customWidth="true" hidden="false" outlineLevel="0" max="9471" min="9471" style="2" width="4"/>
    <col collapsed="false" customWidth="false" hidden="false" outlineLevel="0" max="9718" min="9472" style="2" width="9.14"/>
    <col collapsed="false" customWidth="true" hidden="false" outlineLevel="0" max="9719" min="9719" style="2" width="4.71"/>
    <col collapsed="false" customWidth="true" hidden="false" outlineLevel="0" max="9720" min="9720" style="2" width="8.86"/>
    <col collapsed="false" customWidth="true" hidden="false" outlineLevel="0" max="9721" min="9721" style="2" width="18.42"/>
    <col collapsed="false" customWidth="true" hidden="false" outlineLevel="0" max="9722" min="9722" style="2" width="8.42"/>
    <col collapsed="false" customWidth="true" hidden="false" outlineLevel="0" max="9723" min="9723" style="2" width="17.71"/>
    <col collapsed="false" customWidth="true" hidden="false" outlineLevel="0" max="9724" min="9724" style="2" width="8.42"/>
    <col collapsed="false" customWidth="true" hidden="false" outlineLevel="0" max="9725" min="9725" style="2" width="12"/>
    <col collapsed="false" customWidth="false" hidden="false" outlineLevel="0" max="9726" min="9726" style="2" width="9.14"/>
    <col collapsed="false" customWidth="true" hidden="false" outlineLevel="0" max="9727" min="9727" style="2" width="4"/>
    <col collapsed="false" customWidth="false" hidden="false" outlineLevel="0" max="9974" min="9728" style="2" width="9.14"/>
    <col collapsed="false" customWidth="true" hidden="false" outlineLevel="0" max="9975" min="9975" style="2" width="4.71"/>
    <col collapsed="false" customWidth="true" hidden="false" outlineLevel="0" max="9976" min="9976" style="2" width="8.86"/>
    <col collapsed="false" customWidth="true" hidden="false" outlineLevel="0" max="9977" min="9977" style="2" width="18.42"/>
    <col collapsed="false" customWidth="true" hidden="false" outlineLevel="0" max="9978" min="9978" style="2" width="8.42"/>
    <col collapsed="false" customWidth="true" hidden="false" outlineLevel="0" max="9979" min="9979" style="2" width="17.71"/>
    <col collapsed="false" customWidth="true" hidden="false" outlineLevel="0" max="9980" min="9980" style="2" width="8.42"/>
    <col collapsed="false" customWidth="true" hidden="false" outlineLevel="0" max="9981" min="9981" style="2" width="12"/>
    <col collapsed="false" customWidth="false" hidden="false" outlineLevel="0" max="9982" min="9982" style="2" width="9.14"/>
    <col collapsed="false" customWidth="true" hidden="false" outlineLevel="0" max="9983" min="9983" style="2" width="4"/>
    <col collapsed="false" customWidth="false" hidden="false" outlineLevel="0" max="10230" min="9984" style="2" width="9.14"/>
    <col collapsed="false" customWidth="true" hidden="false" outlineLevel="0" max="10231" min="10231" style="2" width="4.71"/>
    <col collapsed="false" customWidth="true" hidden="false" outlineLevel="0" max="10232" min="10232" style="2" width="8.86"/>
    <col collapsed="false" customWidth="true" hidden="false" outlineLevel="0" max="10233" min="10233" style="2" width="18.42"/>
    <col collapsed="false" customWidth="true" hidden="false" outlineLevel="0" max="10234" min="10234" style="2" width="8.42"/>
    <col collapsed="false" customWidth="true" hidden="false" outlineLevel="0" max="10235" min="10235" style="2" width="17.71"/>
    <col collapsed="false" customWidth="true" hidden="false" outlineLevel="0" max="10236" min="10236" style="2" width="8.42"/>
    <col collapsed="false" customWidth="true" hidden="false" outlineLevel="0" max="10237" min="10237" style="2" width="12"/>
    <col collapsed="false" customWidth="false" hidden="false" outlineLevel="0" max="10238" min="10238" style="2" width="9.14"/>
    <col collapsed="false" customWidth="true" hidden="false" outlineLevel="0" max="10239" min="10239" style="2" width="4"/>
    <col collapsed="false" customWidth="false" hidden="false" outlineLevel="0" max="10486" min="10240" style="2" width="9.14"/>
    <col collapsed="false" customWidth="true" hidden="false" outlineLevel="0" max="10487" min="10487" style="2" width="4.71"/>
    <col collapsed="false" customWidth="true" hidden="false" outlineLevel="0" max="10488" min="10488" style="2" width="8.86"/>
    <col collapsed="false" customWidth="true" hidden="false" outlineLevel="0" max="10489" min="10489" style="2" width="18.42"/>
    <col collapsed="false" customWidth="true" hidden="false" outlineLevel="0" max="10490" min="10490" style="2" width="8.42"/>
    <col collapsed="false" customWidth="true" hidden="false" outlineLevel="0" max="10491" min="10491" style="2" width="17.71"/>
    <col collapsed="false" customWidth="true" hidden="false" outlineLevel="0" max="10492" min="10492" style="2" width="8.42"/>
    <col collapsed="false" customWidth="true" hidden="false" outlineLevel="0" max="10493" min="10493" style="2" width="12"/>
    <col collapsed="false" customWidth="false" hidden="false" outlineLevel="0" max="10494" min="10494" style="2" width="9.14"/>
    <col collapsed="false" customWidth="true" hidden="false" outlineLevel="0" max="10495" min="10495" style="2" width="4"/>
    <col collapsed="false" customWidth="false" hidden="false" outlineLevel="0" max="10742" min="10496" style="2" width="9.14"/>
    <col collapsed="false" customWidth="true" hidden="false" outlineLevel="0" max="10743" min="10743" style="2" width="4.71"/>
    <col collapsed="false" customWidth="true" hidden="false" outlineLevel="0" max="10744" min="10744" style="2" width="8.86"/>
    <col collapsed="false" customWidth="true" hidden="false" outlineLevel="0" max="10745" min="10745" style="2" width="18.42"/>
    <col collapsed="false" customWidth="true" hidden="false" outlineLevel="0" max="10746" min="10746" style="2" width="8.42"/>
    <col collapsed="false" customWidth="true" hidden="false" outlineLevel="0" max="10747" min="10747" style="2" width="17.71"/>
    <col collapsed="false" customWidth="true" hidden="false" outlineLevel="0" max="10748" min="10748" style="2" width="8.42"/>
    <col collapsed="false" customWidth="true" hidden="false" outlineLevel="0" max="10749" min="10749" style="2" width="12"/>
    <col collapsed="false" customWidth="false" hidden="false" outlineLevel="0" max="10750" min="10750" style="2" width="9.14"/>
    <col collapsed="false" customWidth="true" hidden="false" outlineLevel="0" max="10751" min="10751" style="2" width="4"/>
    <col collapsed="false" customWidth="false" hidden="false" outlineLevel="0" max="10998" min="10752" style="2" width="9.14"/>
    <col collapsed="false" customWidth="true" hidden="false" outlineLevel="0" max="10999" min="10999" style="2" width="4.71"/>
    <col collapsed="false" customWidth="true" hidden="false" outlineLevel="0" max="11000" min="11000" style="2" width="8.86"/>
    <col collapsed="false" customWidth="true" hidden="false" outlineLevel="0" max="11001" min="11001" style="2" width="18.42"/>
    <col collapsed="false" customWidth="true" hidden="false" outlineLevel="0" max="11002" min="11002" style="2" width="8.42"/>
    <col collapsed="false" customWidth="true" hidden="false" outlineLevel="0" max="11003" min="11003" style="2" width="17.71"/>
    <col collapsed="false" customWidth="true" hidden="false" outlineLevel="0" max="11004" min="11004" style="2" width="8.42"/>
    <col collapsed="false" customWidth="true" hidden="false" outlineLevel="0" max="11005" min="11005" style="2" width="12"/>
    <col collapsed="false" customWidth="false" hidden="false" outlineLevel="0" max="11006" min="11006" style="2" width="9.14"/>
    <col collapsed="false" customWidth="true" hidden="false" outlineLevel="0" max="11007" min="11007" style="2" width="4"/>
    <col collapsed="false" customWidth="false" hidden="false" outlineLevel="0" max="11254" min="11008" style="2" width="9.14"/>
    <col collapsed="false" customWidth="true" hidden="false" outlineLevel="0" max="11255" min="11255" style="2" width="4.71"/>
    <col collapsed="false" customWidth="true" hidden="false" outlineLevel="0" max="11256" min="11256" style="2" width="8.86"/>
    <col collapsed="false" customWidth="true" hidden="false" outlineLevel="0" max="11257" min="11257" style="2" width="18.42"/>
    <col collapsed="false" customWidth="true" hidden="false" outlineLevel="0" max="11258" min="11258" style="2" width="8.42"/>
    <col collapsed="false" customWidth="true" hidden="false" outlineLevel="0" max="11259" min="11259" style="2" width="17.71"/>
    <col collapsed="false" customWidth="true" hidden="false" outlineLevel="0" max="11260" min="11260" style="2" width="8.42"/>
    <col collapsed="false" customWidth="true" hidden="false" outlineLevel="0" max="11261" min="11261" style="2" width="12"/>
    <col collapsed="false" customWidth="false" hidden="false" outlineLevel="0" max="11262" min="11262" style="2" width="9.14"/>
    <col collapsed="false" customWidth="true" hidden="false" outlineLevel="0" max="11263" min="11263" style="2" width="4"/>
    <col collapsed="false" customWidth="false" hidden="false" outlineLevel="0" max="11510" min="11264" style="2" width="9.14"/>
    <col collapsed="false" customWidth="true" hidden="false" outlineLevel="0" max="11511" min="11511" style="2" width="4.71"/>
    <col collapsed="false" customWidth="true" hidden="false" outlineLevel="0" max="11512" min="11512" style="2" width="8.86"/>
    <col collapsed="false" customWidth="true" hidden="false" outlineLevel="0" max="11513" min="11513" style="2" width="18.42"/>
    <col collapsed="false" customWidth="true" hidden="false" outlineLevel="0" max="11514" min="11514" style="2" width="8.42"/>
    <col collapsed="false" customWidth="true" hidden="false" outlineLevel="0" max="11515" min="11515" style="2" width="17.71"/>
    <col collapsed="false" customWidth="true" hidden="false" outlineLevel="0" max="11516" min="11516" style="2" width="8.42"/>
    <col collapsed="false" customWidth="true" hidden="false" outlineLevel="0" max="11517" min="11517" style="2" width="12"/>
    <col collapsed="false" customWidth="false" hidden="false" outlineLevel="0" max="11518" min="11518" style="2" width="9.14"/>
    <col collapsed="false" customWidth="true" hidden="false" outlineLevel="0" max="11519" min="11519" style="2" width="4"/>
    <col collapsed="false" customWidth="false" hidden="false" outlineLevel="0" max="11766" min="11520" style="2" width="9.14"/>
    <col collapsed="false" customWidth="true" hidden="false" outlineLevel="0" max="11767" min="11767" style="2" width="4.71"/>
    <col collapsed="false" customWidth="true" hidden="false" outlineLevel="0" max="11768" min="11768" style="2" width="8.86"/>
    <col collapsed="false" customWidth="true" hidden="false" outlineLevel="0" max="11769" min="11769" style="2" width="18.42"/>
    <col collapsed="false" customWidth="true" hidden="false" outlineLevel="0" max="11770" min="11770" style="2" width="8.42"/>
    <col collapsed="false" customWidth="true" hidden="false" outlineLevel="0" max="11771" min="11771" style="2" width="17.71"/>
    <col collapsed="false" customWidth="true" hidden="false" outlineLevel="0" max="11772" min="11772" style="2" width="8.42"/>
    <col collapsed="false" customWidth="true" hidden="false" outlineLevel="0" max="11773" min="11773" style="2" width="12"/>
    <col collapsed="false" customWidth="false" hidden="false" outlineLevel="0" max="11774" min="11774" style="2" width="9.14"/>
    <col collapsed="false" customWidth="true" hidden="false" outlineLevel="0" max="11775" min="11775" style="2" width="4"/>
    <col collapsed="false" customWidth="false" hidden="false" outlineLevel="0" max="12022" min="11776" style="2" width="9.14"/>
    <col collapsed="false" customWidth="true" hidden="false" outlineLevel="0" max="12023" min="12023" style="2" width="4.71"/>
    <col collapsed="false" customWidth="true" hidden="false" outlineLevel="0" max="12024" min="12024" style="2" width="8.86"/>
    <col collapsed="false" customWidth="true" hidden="false" outlineLevel="0" max="12025" min="12025" style="2" width="18.42"/>
    <col collapsed="false" customWidth="true" hidden="false" outlineLevel="0" max="12026" min="12026" style="2" width="8.42"/>
    <col collapsed="false" customWidth="true" hidden="false" outlineLevel="0" max="12027" min="12027" style="2" width="17.71"/>
    <col collapsed="false" customWidth="true" hidden="false" outlineLevel="0" max="12028" min="12028" style="2" width="8.42"/>
    <col collapsed="false" customWidth="true" hidden="false" outlineLevel="0" max="12029" min="12029" style="2" width="12"/>
    <col collapsed="false" customWidth="false" hidden="false" outlineLevel="0" max="12030" min="12030" style="2" width="9.14"/>
    <col collapsed="false" customWidth="true" hidden="false" outlineLevel="0" max="12031" min="12031" style="2" width="4"/>
    <col collapsed="false" customWidth="false" hidden="false" outlineLevel="0" max="12278" min="12032" style="2" width="9.14"/>
    <col collapsed="false" customWidth="true" hidden="false" outlineLevel="0" max="12279" min="12279" style="2" width="4.71"/>
    <col collapsed="false" customWidth="true" hidden="false" outlineLevel="0" max="12280" min="12280" style="2" width="8.86"/>
    <col collapsed="false" customWidth="true" hidden="false" outlineLevel="0" max="12281" min="12281" style="2" width="18.42"/>
    <col collapsed="false" customWidth="true" hidden="false" outlineLevel="0" max="12282" min="12282" style="2" width="8.42"/>
    <col collapsed="false" customWidth="true" hidden="false" outlineLevel="0" max="12283" min="12283" style="2" width="17.71"/>
    <col collapsed="false" customWidth="true" hidden="false" outlineLevel="0" max="12284" min="12284" style="2" width="8.42"/>
    <col collapsed="false" customWidth="true" hidden="false" outlineLevel="0" max="12285" min="12285" style="2" width="12"/>
    <col collapsed="false" customWidth="false" hidden="false" outlineLevel="0" max="12286" min="12286" style="2" width="9.14"/>
    <col collapsed="false" customWidth="true" hidden="false" outlineLevel="0" max="12287" min="12287" style="2" width="4"/>
    <col collapsed="false" customWidth="false" hidden="false" outlineLevel="0" max="12534" min="12288" style="2" width="9.14"/>
    <col collapsed="false" customWidth="true" hidden="false" outlineLevel="0" max="12535" min="12535" style="2" width="4.71"/>
    <col collapsed="false" customWidth="true" hidden="false" outlineLevel="0" max="12536" min="12536" style="2" width="8.86"/>
    <col collapsed="false" customWidth="true" hidden="false" outlineLevel="0" max="12537" min="12537" style="2" width="18.42"/>
    <col collapsed="false" customWidth="true" hidden="false" outlineLevel="0" max="12538" min="12538" style="2" width="8.42"/>
    <col collapsed="false" customWidth="true" hidden="false" outlineLevel="0" max="12539" min="12539" style="2" width="17.71"/>
    <col collapsed="false" customWidth="true" hidden="false" outlineLevel="0" max="12540" min="12540" style="2" width="8.42"/>
    <col collapsed="false" customWidth="true" hidden="false" outlineLevel="0" max="12541" min="12541" style="2" width="12"/>
    <col collapsed="false" customWidth="false" hidden="false" outlineLevel="0" max="12542" min="12542" style="2" width="9.14"/>
    <col collapsed="false" customWidth="true" hidden="false" outlineLevel="0" max="12543" min="12543" style="2" width="4"/>
    <col collapsed="false" customWidth="false" hidden="false" outlineLevel="0" max="12790" min="12544" style="2" width="9.14"/>
    <col collapsed="false" customWidth="true" hidden="false" outlineLevel="0" max="12791" min="12791" style="2" width="4.71"/>
    <col collapsed="false" customWidth="true" hidden="false" outlineLevel="0" max="12792" min="12792" style="2" width="8.86"/>
    <col collapsed="false" customWidth="true" hidden="false" outlineLevel="0" max="12793" min="12793" style="2" width="18.42"/>
    <col collapsed="false" customWidth="true" hidden="false" outlineLevel="0" max="12794" min="12794" style="2" width="8.42"/>
    <col collapsed="false" customWidth="true" hidden="false" outlineLevel="0" max="12795" min="12795" style="2" width="17.71"/>
    <col collapsed="false" customWidth="true" hidden="false" outlineLevel="0" max="12796" min="12796" style="2" width="8.42"/>
    <col collapsed="false" customWidth="true" hidden="false" outlineLevel="0" max="12797" min="12797" style="2" width="12"/>
    <col collapsed="false" customWidth="false" hidden="false" outlineLevel="0" max="12798" min="12798" style="2" width="9.14"/>
    <col collapsed="false" customWidth="true" hidden="false" outlineLevel="0" max="12799" min="12799" style="2" width="4"/>
    <col collapsed="false" customWidth="false" hidden="false" outlineLevel="0" max="13046" min="12800" style="2" width="9.14"/>
    <col collapsed="false" customWidth="true" hidden="false" outlineLevel="0" max="13047" min="13047" style="2" width="4.71"/>
    <col collapsed="false" customWidth="true" hidden="false" outlineLevel="0" max="13048" min="13048" style="2" width="8.86"/>
    <col collapsed="false" customWidth="true" hidden="false" outlineLevel="0" max="13049" min="13049" style="2" width="18.42"/>
    <col collapsed="false" customWidth="true" hidden="false" outlineLevel="0" max="13050" min="13050" style="2" width="8.42"/>
    <col collapsed="false" customWidth="true" hidden="false" outlineLevel="0" max="13051" min="13051" style="2" width="17.71"/>
    <col collapsed="false" customWidth="true" hidden="false" outlineLevel="0" max="13052" min="13052" style="2" width="8.42"/>
    <col collapsed="false" customWidth="true" hidden="false" outlineLevel="0" max="13053" min="13053" style="2" width="12"/>
    <col collapsed="false" customWidth="false" hidden="false" outlineLevel="0" max="13054" min="13054" style="2" width="9.14"/>
    <col collapsed="false" customWidth="true" hidden="false" outlineLevel="0" max="13055" min="13055" style="2" width="4"/>
    <col collapsed="false" customWidth="false" hidden="false" outlineLevel="0" max="13302" min="13056" style="2" width="9.14"/>
    <col collapsed="false" customWidth="true" hidden="false" outlineLevel="0" max="13303" min="13303" style="2" width="4.71"/>
    <col collapsed="false" customWidth="true" hidden="false" outlineLevel="0" max="13304" min="13304" style="2" width="8.86"/>
    <col collapsed="false" customWidth="true" hidden="false" outlineLevel="0" max="13305" min="13305" style="2" width="18.42"/>
    <col collapsed="false" customWidth="true" hidden="false" outlineLevel="0" max="13306" min="13306" style="2" width="8.42"/>
    <col collapsed="false" customWidth="true" hidden="false" outlineLevel="0" max="13307" min="13307" style="2" width="17.71"/>
    <col collapsed="false" customWidth="true" hidden="false" outlineLevel="0" max="13308" min="13308" style="2" width="8.42"/>
    <col collapsed="false" customWidth="true" hidden="false" outlineLevel="0" max="13309" min="13309" style="2" width="12"/>
    <col collapsed="false" customWidth="false" hidden="false" outlineLevel="0" max="13310" min="13310" style="2" width="9.14"/>
    <col collapsed="false" customWidth="true" hidden="false" outlineLevel="0" max="13311" min="13311" style="2" width="4"/>
    <col collapsed="false" customWidth="false" hidden="false" outlineLevel="0" max="13558" min="13312" style="2" width="9.14"/>
    <col collapsed="false" customWidth="true" hidden="false" outlineLevel="0" max="13559" min="13559" style="2" width="4.71"/>
    <col collapsed="false" customWidth="true" hidden="false" outlineLevel="0" max="13560" min="13560" style="2" width="8.86"/>
    <col collapsed="false" customWidth="true" hidden="false" outlineLevel="0" max="13561" min="13561" style="2" width="18.42"/>
    <col collapsed="false" customWidth="true" hidden="false" outlineLevel="0" max="13562" min="13562" style="2" width="8.42"/>
    <col collapsed="false" customWidth="true" hidden="false" outlineLevel="0" max="13563" min="13563" style="2" width="17.71"/>
    <col collapsed="false" customWidth="true" hidden="false" outlineLevel="0" max="13564" min="13564" style="2" width="8.42"/>
    <col collapsed="false" customWidth="true" hidden="false" outlineLevel="0" max="13565" min="13565" style="2" width="12"/>
    <col collapsed="false" customWidth="false" hidden="false" outlineLevel="0" max="13566" min="13566" style="2" width="9.14"/>
    <col collapsed="false" customWidth="true" hidden="false" outlineLevel="0" max="13567" min="13567" style="2" width="4"/>
    <col collapsed="false" customWidth="false" hidden="false" outlineLevel="0" max="13814" min="13568" style="2" width="9.14"/>
    <col collapsed="false" customWidth="true" hidden="false" outlineLevel="0" max="13815" min="13815" style="2" width="4.71"/>
    <col collapsed="false" customWidth="true" hidden="false" outlineLevel="0" max="13816" min="13816" style="2" width="8.86"/>
    <col collapsed="false" customWidth="true" hidden="false" outlineLevel="0" max="13817" min="13817" style="2" width="18.42"/>
    <col collapsed="false" customWidth="true" hidden="false" outlineLevel="0" max="13818" min="13818" style="2" width="8.42"/>
    <col collapsed="false" customWidth="true" hidden="false" outlineLevel="0" max="13819" min="13819" style="2" width="17.71"/>
    <col collapsed="false" customWidth="true" hidden="false" outlineLevel="0" max="13820" min="13820" style="2" width="8.42"/>
    <col collapsed="false" customWidth="true" hidden="false" outlineLevel="0" max="13821" min="13821" style="2" width="12"/>
    <col collapsed="false" customWidth="false" hidden="false" outlineLevel="0" max="13822" min="13822" style="2" width="9.14"/>
    <col collapsed="false" customWidth="true" hidden="false" outlineLevel="0" max="13823" min="13823" style="2" width="4"/>
    <col collapsed="false" customWidth="false" hidden="false" outlineLevel="0" max="14070" min="13824" style="2" width="9.14"/>
    <col collapsed="false" customWidth="true" hidden="false" outlineLevel="0" max="14071" min="14071" style="2" width="4.71"/>
    <col collapsed="false" customWidth="true" hidden="false" outlineLevel="0" max="14072" min="14072" style="2" width="8.86"/>
    <col collapsed="false" customWidth="true" hidden="false" outlineLevel="0" max="14073" min="14073" style="2" width="18.42"/>
    <col collapsed="false" customWidth="true" hidden="false" outlineLevel="0" max="14074" min="14074" style="2" width="8.42"/>
    <col collapsed="false" customWidth="true" hidden="false" outlineLevel="0" max="14075" min="14075" style="2" width="17.71"/>
    <col collapsed="false" customWidth="true" hidden="false" outlineLevel="0" max="14076" min="14076" style="2" width="8.42"/>
    <col collapsed="false" customWidth="true" hidden="false" outlineLevel="0" max="14077" min="14077" style="2" width="12"/>
    <col collapsed="false" customWidth="false" hidden="false" outlineLevel="0" max="14078" min="14078" style="2" width="9.14"/>
    <col collapsed="false" customWidth="true" hidden="false" outlineLevel="0" max="14079" min="14079" style="2" width="4"/>
    <col collapsed="false" customWidth="false" hidden="false" outlineLevel="0" max="14326" min="14080" style="2" width="9.14"/>
    <col collapsed="false" customWidth="true" hidden="false" outlineLevel="0" max="14327" min="14327" style="2" width="4.71"/>
    <col collapsed="false" customWidth="true" hidden="false" outlineLevel="0" max="14328" min="14328" style="2" width="8.86"/>
    <col collapsed="false" customWidth="true" hidden="false" outlineLevel="0" max="14329" min="14329" style="2" width="18.42"/>
    <col collapsed="false" customWidth="true" hidden="false" outlineLevel="0" max="14330" min="14330" style="2" width="8.42"/>
    <col collapsed="false" customWidth="true" hidden="false" outlineLevel="0" max="14331" min="14331" style="2" width="17.71"/>
    <col collapsed="false" customWidth="true" hidden="false" outlineLevel="0" max="14332" min="14332" style="2" width="8.42"/>
    <col collapsed="false" customWidth="true" hidden="false" outlineLevel="0" max="14333" min="14333" style="2" width="12"/>
    <col collapsed="false" customWidth="false" hidden="false" outlineLevel="0" max="14334" min="14334" style="2" width="9.14"/>
    <col collapsed="false" customWidth="true" hidden="false" outlineLevel="0" max="14335" min="14335" style="2" width="4"/>
    <col collapsed="false" customWidth="false" hidden="false" outlineLevel="0" max="14582" min="14336" style="2" width="9.14"/>
    <col collapsed="false" customWidth="true" hidden="false" outlineLevel="0" max="14583" min="14583" style="2" width="4.71"/>
    <col collapsed="false" customWidth="true" hidden="false" outlineLevel="0" max="14584" min="14584" style="2" width="8.86"/>
    <col collapsed="false" customWidth="true" hidden="false" outlineLevel="0" max="14585" min="14585" style="2" width="18.42"/>
    <col collapsed="false" customWidth="true" hidden="false" outlineLevel="0" max="14586" min="14586" style="2" width="8.42"/>
    <col collapsed="false" customWidth="true" hidden="false" outlineLevel="0" max="14587" min="14587" style="2" width="17.71"/>
    <col collapsed="false" customWidth="true" hidden="false" outlineLevel="0" max="14588" min="14588" style="2" width="8.42"/>
    <col collapsed="false" customWidth="true" hidden="false" outlineLevel="0" max="14589" min="14589" style="2" width="12"/>
    <col collapsed="false" customWidth="false" hidden="false" outlineLevel="0" max="14590" min="14590" style="2" width="9.14"/>
    <col collapsed="false" customWidth="true" hidden="false" outlineLevel="0" max="14591" min="14591" style="2" width="4"/>
    <col collapsed="false" customWidth="false" hidden="false" outlineLevel="0" max="14838" min="14592" style="2" width="9.14"/>
    <col collapsed="false" customWidth="true" hidden="false" outlineLevel="0" max="14839" min="14839" style="2" width="4.71"/>
    <col collapsed="false" customWidth="true" hidden="false" outlineLevel="0" max="14840" min="14840" style="2" width="8.86"/>
    <col collapsed="false" customWidth="true" hidden="false" outlineLevel="0" max="14841" min="14841" style="2" width="18.42"/>
    <col collapsed="false" customWidth="true" hidden="false" outlineLevel="0" max="14842" min="14842" style="2" width="8.42"/>
    <col collapsed="false" customWidth="true" hidden="false" outlineLevel="0" max="14843" min="14843" style="2" width="17.71"/>
    <col collapsed="false" customWidth="true" hidden="false" outlineLevel="0" max="14844" min="14844" style="2" width="8.42"/>
    <col collapsed="false" customWidth="true" hidden="false" outlineLevel="0" max="14845" min="14845" style="2" width="12"/>
    <col collapsed="false" customWidth="false" hidden="false" outlineLevel="0" max="14846" min="14846" style="2" width="9.14"/>
    <col collapsed="false" customWidth="true" hidden="false" outlineLevel="0" max="14847" min="14847" style="2" width="4"/>
    <col collapsed="false" customWidth="false" hidden="false" outlineLevel="0" max="15094" min="14848" style="2" width="9.14"/>
    <col collapsed="false" customWidth="true" hidden="false" outlineLevel="0" max="15095" min="15095" style="2" width="4.71"/>
    <col collapsed="false" customWidth="true" hidden="false" outlineLevel="0" max="15096" min="15096" style="2" width="8.86"/>
    <col collapsed="false" customWidth="true" hidden="false" outlineLevel="0" max="15097" min="15097" style="2" width="18.42"/>
    <col collapsed="false" customWidth="true" hidden="false" outlineLevel="0" max="15098" min="15098" style="2" width="8.42"/>
    <col collapsed="false" customWidth="true" hidden="false" outlineLevel="0" max="15099" min="15099" style="2" width="17.71"/>
    <col collapsed="false" customWidth="true" hidden="false" outlineLevel="0" max="15100" min="15100" style="2" width="8.42"/>
    <col collapsed="false" customWidth="true" hidden="false" outlineLevel="0" max="15101" min="15101" style="2" width="12"/>
    <col collapsed="false" customWidth="false" hidden="false" outlineLevel="0" max="15102" min="15102" style="2" width="9.14"/>
    <col collapsed="false" customWidth="true" hidden="false" outlineLevel="0" max="15103" min="15103" style="2" width="4"/>
    <col collapsed="false" customWidth="false" hidden="false" outlineLevel="0" max="15350" min="15104" style="2" width="9.14"/>
    <col collapsed="false" customWidth="true" hidden="false" outlineLevel="0" max="15351" min="15351" style="2" width="4.71"/>
    <col collapsed="false" customWidth="true" hidden="false" outlineLevel="0" max="15352" min="15352" style="2" width="8.86"/>
    <col collapsed="false" customWidth="true" hidden="false" outlineLevel="0" max="15353" min="15353" style="2" width="18.42"/>
    <col collapsed="false" customWidth="true" hidden="false" outlineLevel="0" max="15354" min="15354" style="2" width="8.42"/>
    <col collapsed="false" customWidth="true" hidden="false" outlineLevel="0" max="15355" min="15355" style="2" width="17.71"/>
    <col collapsed="false" customWidth="true" hidden="false" outlineLevel="0" max="15356" min="15356" style="2" width="8.42"/>
    <col collapsed="false" customWidth="true" hidden="false" outlineLevel="0" max="15357" min="15357" style="2" width="12"/>
    <col collapsed="false" customWidth="false" hidden="false" outlineLevel="0" max="15358" min="15358" style="2" width="9.14"/>
    <col collapsed="false" customWidth="true" hidden="false" outlineLevel="0" max="15359" min="15359" style="2" width="4"/>
    <col collapsed="false" customWidth="false" hidden="false" outlineLevel="0" max="15606" min="15360" style="2" width="9.14"/>
    <col collapsed="false" customWidth="true" hidden="false" outlineLevel="0" max="15607" min="15607" style="2" width="4.71"/>
    <col collapsed="false" customWidth="true" hidden="false" outlineLevel="0" max="15608" min="15608" style="2" width="8.86"/>
    <col collapsed="false" customWidth="true" hidden="false" outlineLevel="0" max="15609" min="15609" style="2" width="18.42"/>
    <col collapsed="false" customWidth="true" hidden="false" outlineLevel="0" max="15610" min="15610" style="2" width="8.42"/>
    <col collapsed="false" customWidth="true" hidden="false" outlineLevel="0" max="15611" min="15611" style="2" width="17.71"/>
    <col collapsed="false" customWidth="true" hidden="false" outlineLevel="0" max="15612" min="15612" style="2" width="8.42"/>
    <col collapsed="false" customWidth="true" hidden="false" outlineLevel="0" max="15613" min="15613" style="2" width="12"/>
    <col collapsed="false" customWidth="false" hidden="false" outlineLevel="0" max="15614" min="15614" style="2" width="9.14"/>
    <col collapsed="false" customWidth="true" hidden="false" outlineLevel="0" max="15615" min="15615" style="2" width="4"/>
    <col collapsed="false" customWidth="false" hidden="false" outlineLevel="0" max="15862" min="15616" style="2" width="9.14"/>
    <col collapsed="false" customWidth="true" hidden="false" outlineLevel="0" max="15863" min="15863" style="2" width="4.71"/>
    <col collapsed="false" customWidth="true" hidden="false" outlineLevel="0" max="15864" min="15864" style="2" width="8.86"/>
    <col collapsed="false" customWidth="true" hidden="false" outlineLevel="0" max="15865" min="15865" style="2" width="18.42"/>
    <col collapsed="false" customWidth="true" hidden="false" outlineLevel="0" max="15866" min="15866" style="2" width="8.42"/>
    <col collapsed="false" customWidth="true" hidden="false" outlineLevel="0" max="15867" min="15867" style="2" width="17.71"/>
    <col collapsed="false" customWidth="true" hidden="false" outlineLevel="0" max="15868" min="15868" style="2" width="8.42"/>
    <col collapsed="false" customWidth="true" hidden="false" outlineLevel="0" max="15869" min="15869" style="2" width="12"/>
    <col collapsed="false" customWidth="false" hidden="false" outlineLevel="0" max="15870" min="15870" style="2" width="9.14"/>
    <col collapsed="false" customWidth="true" hidden="false" outlineLevel="0" max="15871" min="15871" style="2" width="4"/>
    <col collapsed="false" customWidth="false" hidden="false" outlineLevel="0" max="16118" min="15872" style="2" width="9.14"/>
    <col collapsed="false" customWidth="true" hidden="false" outlineLevel="0" max="16119" min="16119" style="2" width="4.71"/>
    <col collapsed="false" customWidth="true" hidden="false" outlineLevel="0" max="16120" min="16120" style="2" width="8.86"/>
    <col collapsed="false" customWidth="true" hidden="false" outlineLevel="0" max="16121" min="16121" style="2" width="18.42"/>
    <col collapsed="false" customWidth="true" hidden="false" outlineLevel="0" max="16122" min="16122" style="2" width="8.42"/>
    <col collapsed="false" customWidth="true" hidden="false" outlineLevel="0" max="16123" min="16123" style="2" width="17.71"/>
    <col collapsed="false" customWidth="true" hidden="false" outlineLevel="0" max="16124" min="16124" style="2" width="8.42"/>
    <col collapsed="false" customWidth="true" hidden="false" outlineLevel="0" max="16125" min="16125" style="2" width="12"/>
    <col collapsed="false" customWidth="false" hidden="false" outlineLevel="0" max="16126" min="16126" style="2" width="9.14"/>
    <col collapsed="false" customWidth="true" hidden="false" outlineLevel="0" max="16127" min="16127" style="2" width="4"/>
    <col collapsed="false" customWidth="false" hidden="false" outlineLevel="0" max="16384" min="1612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/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/>
      <c r="B5" s="8"/>
      <c r="C5" s="8"/>
      <c r="D5" s="8"/>
      <c r="E5" s="8"/>
      <c r="F5" s="8"/>
    </row>
    <row r="6" customFormat="false" ht="20.25" hidden="false" customHeight="true" outlineLevel="0" collapsed="false">
      <c r="A6" s="8"/>
      <c r="B6" s="9" t="s">
        <v>3</v>
      </c>
      <c r="C6" s="9"/>
      <c r="D6" s="9"/>
      <c r="E6" s="9"/>
      <c r="F6" s="9"/>
      <c r="G6" s="9"/>
    </row>
    <row r="7" customFormat="false" ht="20.2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20.2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20.2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20.25" hidden="false" customHeight="false" outlineLevel="0" collapsed="false">
      <c r="A10" s="8"/>
      <c r="B10" s="9"/>
      <c r="C10" s="9"/>
      <c r="D10" s="9"/>
      <c r="E10" s="9"/>
      <c r="F10" s="9"/>
      <c r="G10" s="9"/>
    </row>
    <row r="13" customFormat="false" ht="19.5" hidden="false" customHeight="true" outlineLevel="0" collapsed="false">
      <c r="A13" s="10" t="s">
        <v>4</v>
      </c>
      <c r="B13" s="10" t="s">
        <v>5</v>
      </c>
      <c r="C13" s="11" t="s">
        <v>6</v>
      </c>
      <c r="D13" s="10" t="s">
        <v>7</v>
      </c>
      <c r="E13" s="10" t="s">
        <v>8</v>
      </c>
      <c r="F13" s="12" t="s">
        <v>9</v>
      </c>
    </row>
    <row r="14" customFormat="false" ht="21.75" hidden="false" customHeight="true" outlineLevel="0" collapsed="false">
      <c r="A14" s="13" t="n">
        <v>1</v>
      </c>
      <c r="B14" s="13" t="s">
        <v>10</v>
      </c>
      <c r="C14" s="14" t="s">
        <v>11</v>
      </c>
      <c r="D14" s="15" t="s">
        <v>12</v>
      </c>
      <c r="E14" s="15" t="s">
        <v>13</v>
      </c>
      <c r="F14" s="16" t="n">
        <f aca="false">VLOOKUP(B14,[1]Data!$A$2:$L$614,12,0)</f>
        <v>2130000</v>
      </c>
    </row>
    <row r="15" customFormat="false" ht="21.75" hidden="false" customHeight="true" outlineLevel="0" collapsed="false">
      <c r="A15" s="13" t="n">
        <v>2</v>
      </c>
      <c r="B15" s="17" t="s">
        <v>14</v>
      </c>
      <c r="C15" s="18" t="s">
        <v>15</v>
      </c>
      <c r="D15" s="19" t="s">
        <v>16</v>
      </c>
      <c r="E15" s="19" t="s">
        <v>17</v>
      </c>
      <c r="F15" s="20" t="n">
        <f aca="false">VLOOKUP(B15,[1]Data!$A$2:$L$614,12,0)</f>
        <v>4746500</v>
      </c>
    </row>
    <row r="16" customFormat="false" ht="21.75" hidden="false" customHeight="true" outlineLevel="0" collapsed="false">
      <c r="A16" s="13" t="n">
        <v>3</v>
      </c>
      <c r="B16" s="17" t="s">
        <v>18</v>
      </c>
      <c r="C16" s="18" t="s">
        <v>19</v>
      </c>
      <c r="D16" s="19" t="s">
        <v>20</v>
      </c>
      <c r="E16" s="19" t="s">
        <v>21</v>
      </c>
      <c r="F16" s="20" t="n">
        <f aca="false">VLOOKUP(B16,[1]Data!$A$2:$L$614,12,0)</f>
        <v>1170000</v>
      </c>
    </row>
    <row r="17" customFormat="false" ht="21.75" hidden="false" customHeight="true" outlineLevel="0" collapsed="false">
      <c r="A17" s="13" t="n">
        <v>4</v>
      </c>
      <c r="B17" s="17" t="s">
        <v>22</v>
      </c>
      <c r="C17" s="18" t="s">
        <v>23</v>
      </c>
      <c r="D17" s="19" t="s">
        <v>24</v>
      </c>
      <c r="E17" s="19" t="s">
        <v>25</v>
      </c>
      <c r="F17" s="20" t="n">
        <f aca="false">VLOOKUP(B17,[1]Data!$A$2:$L$614,12,0)</f>
        <v>988500</v>
      </c>
    </row>
    <row r="18" customFormat="false" ht="21.75" hidden="false" customHeight="true" outlineLevel="0" collapsed="false">
      <c r="A18" s="13" t="n">
        <v>5</v>
      </c>
      <c r="B18" s="17" t="s">
        <v>26</v>
      </c>
      <c r="C18" s="18" t="s">
        <v>27</v>
      </c>
      <c r="D18" s="19" t="s">
        <v>24</v>
      </c>
      <c r="E18" s="19" t="s">
        <v>28</v>
      </c>
      <c r="F18" s="20" t="n">
        <f aca="false">VLOOKUP(B18,[1]Data!$A$2:$L$614,12,0)</f>
        <v>993500</v>
      </c>
    </row>
    <row r="19" customFormat="false" ht="21.75" hidden="false" customHeight="true" outlineLevel="0" collapsed="false">
      <c r="A19" s="13" t="n">
        <v>6</v>
      </c>
      <c r="B19" s="17" t="s">
        <v>29</v>
      </c>
      <c r="C19" s="18" t="s">
        <v>30</v>
      </c>
      <c r="D19" s="19" t="s">
        <v>31</v>
      </c>
      <c r="E19" s="19" t="s">
        <v>32</v>
      </c>
      <c r="F19" s="20" t="n">
        <f aca="false">VLOOKUP(B19,[1]Data!$A$2:$L$614,12,0)</f>
        <v>492500</v>
      </c>
    </row>
    <row r="20" customFormat="false" ht="21.75" hidden="false" customHeight="true" outlineLevel="0" collapsed="false">
      <c r="A20" s="13" t="n">
        <v>7</v>
      </c>
      <c r="B20" s="17" t="s">
        <v>33</v>
      </c>
      <c r="C20" s="18" t="s">
        <v>34</v>
      </c>
      <c r="D20" s="19" t="s">
        <v>35</v>
      </c>
      <c r="E20" s="19" t="s">
        <v>36</v>
      </c>
      <c r="F20" s="20" t="n">
        <f aca="false">VLOOKUP(B20,[1]Data!$A$2:$L$614,12,0)</f>
        <v>2183500</v>
      </c>
    </row>
    <row r="21" customFormat="false" ht="21.75" hidden="false" customHeight="true" outlineLevel="0" collapsed="false">
      <c r="A21" s="13" t="n">
        <v>8</v>
      </c>
      <c r="B21" s="17" t="s">
        <v>37</v>
      </c>
      <c r="C21" s="18" t="s">
        <v>38</v>
      </c>
      <c r="D21" s="19" t="s">
        <v>39</v>
      </c>
      <c r="E21" s="19" t="s">
        <v>40</v>
      </c>
      <c r="F21" s="20" t="n">
        <f aca="false">VLOOKUP(B21,[1]Data!$A$2:$L$614,12,0)</f>
        <v>995000</v>
      </c>
    </row>
    <row r="22" customFormat="false" ht="21.75" hidden="false" customHeight="true" outlineLevel="0" collapsed="false">
      <c r="A22" s="13" t="n">
        <v>9</v>
      </c>
      <c r="B22" s="17" t="s">
        <v>41</v>
      </c>
      <c r="C22" s="18" t="s">
        <v>42</v>
      </c>
      <c r="D22" s="19" t="s">
        <v>43</v>
      </c>
      <c r="E22" s="19" t="s">
        <v>44</v>
      </c>
      <c r="F22" s="20" t="n">
        <f aca="false">VLOOKUP(B22,[1]Data!$A$2:$L$614,12,0)</f>
        <v>481000</v>
      </c>
    </row>
    <row r="23" customFormat="false" ht="21.75" hidden="false" customHeight="true" outlineLevel="0" collapsed="false">
      <c r="A23" s="13" t="n">
        <v>10</v>
      </c>
      <c r="B23" s="17" t="s">
        <v>45</v>
      </c>
      <c r="C23" s="18" t="s">
        <v>46</v>
      </c>
      <c r="D23" s="19" t="s">
        <v>47</v>
      </c>
      <c r="E23" s="19" t="s">
        <v>48</v>
      </c>
      <c r="F23" s="20" t="n">
        <f aca="false">VLOOKUP(B23,[1]Data!$A$2:$L$614,12,0)</f>
        <v>543000</v>
      </c>
    </row>
    <row r="24" customFormat="false" ht="21.75" hidden="false" customHeight="true" outlineLevel="0" collapsed="false">
      <c r="A24" s="13" t="n">
        <v>11</v>
      </c>
      <c r="B24" s="17" t="s">
        <v>49</v>
      </c>
      <c r="C24" s="18" t="s">
        <v>50</v>
      </c>
      <c r="D24" s="19" t="s">
        <v>51</v>
      </c>
      <c r="E24" s="19" t="s">
        <v>52</v>
      </c>
      <c r="F24" s="20" t="n">
        <f aca="false">VLOOKUP(B24,[1]Data!$A$2:$L$614,12,0)</f>
        <v>1990000</v>
      </c>
    </row>
    <row r="25" customFormat="false" ht="21.75" hidden="false" customHeight="true" outlineLevel="0" collapsed="false">
      <c r="A25" s="13" t="n">
        <v>12</v>
      </c>
      <c r="B25" s="17" t="s">
        <v>53</v>
      </c>
      <c r="C25" s="18" t="s">
        <v>54</v>
      </c>
      <c r="D25" s="19" t="s">
        <v>55</v>
      </c>
      <c r="E25" s="19" t="s">
        <v>56</v>
      </c>
      <c r="F25" s="20" t="n">
        <f aca="false">VLOOKUP(B25,[1]Data!$A$2:$L$614,12,0)</f>
        <v>597000</v>
      </c>
    </row>
    <row r="26" customFormat="false" ht="21.75" hidden="false" customHeight="true" outlineLevel="0" collapsed="false">
      <c r="A26" s="13" t="n">
        <v>13</v>
      </c>
      <c r="B26" s="17" t="s">
        <v>57</v>
      </c>
      <c r="C26" s="18" t="s">
        <v>58</v>
      </c>
      <c r="D26" s="19" t="s">
        <v>59</v>
      </c>
      <c r="E26" s="19" t="s">
        <v>60</v>
      </c>
      <c r="F26" s="20" t="n">
        <f aca="false">VLOOKUP(B26,[1]Data!$A$2:$L$614,12,0)</f>
        <v>2944500</v>
      </c>
    </row>
    <row r="27" customFormat="false" ht="21.75" hidden="false" customHeight="true" outlineLevel="0" collapsed="false">
      <c r="A27" s="13" t="n">
        <v>14</v>
      </c>
      <c r="B27" s="17" t="s">
        <v>61</v>
      </c>
      <c r="C27" s="18" t="s">
        <v>62</v>
      </c>
      <c r="D27" s="19" t="s">
        <v>63</v>
      </c>
      <c r="E27" s="19" t="s">
        <v>64</v>
      </c>
      <c r="F27" s="20" t="n">
        <f aca="false">VLOOKUP(B27,[1]Data!$A$2:$L$614,12,0)</f>
        <v>694000</v>
      </c>
    </row>
    <row r="28" customFormat="false" ht="21.75" hidden="false" customHeight="true" outlineLevel="0" collapsed="false">
      <c r="A28" s="13" t="n">
        <v>15</v>
      </c>
      <c r="B28" s="17" t="s">
        <v>65</v>
      </c>
      <c r="C28" s="18" t="s">
        <v>66</v>
      </c>
      <c r="D28" s="19" t="s">
        <v>67</v>
      </c>
      <c r="E28" s="19" t="s">
        <v>68</v>
      </c>
      <c r="F28" s="20" t="n">
        <f aca="false">VLOOKUP(B28,[1]Data!$A$2:$L$614,12,0)</f>
        <v>5000</v>
      </c>
    </row>
    <row r="29" customFormat="false" ht="21.75" hidden="false" customHeight="true" outlineLevel="0" collapsed="false">
      <c r="A29" s="13" t="n">
        <v>16</v>
      </c>
      <c r="B29" s="17" t="s">
        <v>69</v>
      </c>
      <c r="C29" s="18" t="s">
        <v>70</v>
      </c>
      <c r="D29" s="19" t="s">
        <v>71</v>
      </c>
      <c r="E29" s="19" t="s">
        <v>72</v>
      </c>
      <c r="F29" s="20" t="n">
        <f aca="false">VLOOKUP(B29,[1]Data!$A$2:$L$614,12,0)</f>
        <v>799500</v>
      </c>
    </row>
    <row r="30" customFormat="false" ht="21.75" hidden="false" customHeight="true" outlineLevel="0" collapsed="false">
      <c r="A30" s="13" t="n">
        <v>17</v>
      </c>
      <c r="B30" s="17" t="s">
        <v>73</v>
      </c>
      <c r="C30" s="18" t="s">
        <v>74</v>
      </c>
      <c r="D30" s="19" t="s">
        <v>71</v>
      </c>
      <c r="E30" s="19" t="s">
        <v>75</v>
      </c>
      <c r="F30" s="20" t="n">
        <f aca="false">VLOOKUP(B30,[1]Data!$A$2:$L$614,12,0)</f>
        <v>2352000</v>
      </c>
    </row>
    <row r="31" customFormat="false" ht="21.75" hidden="false" customHeight="true" outlineLevel="0" collapsed="false">
      <c r="A31" s="13" t="n">
        <v>18</v>
      </c>
      <c r="B31" s="17" t="s">
        <v>76</v>
      </c>
      <c r="C31" s="18" t="s">
        <v>77</v>
      </c>
      <c r="D31" s="19" t="s">
        <v>78</v>
      </c>
      <c r="E31" s="19" t="s">
        <v>79</v>
      </c>
      <c r="F31" s="20" t="n">
        <f aca="false">VLOOKUP(B31,[1]Data!$A$2:$L$614,12,0)</f>
        <v>2345000</v>
      </c>
    </row>
    <row r="32" customFormat="false" ht="22.5" hidden="false" customHeight="true" outlineLevel="0" collapsed="false">
      <c r="A32" s="13" t="n">
        <v>19</v>
      </c>
      <c r="B32" s="17" t="s">
        <v>80</v>
      </c>
      <c r="C32" s="18" t="s">
        <v>81</v>
      </c>
      <c r="D32" s="19" t="s">
        <v>82</v>
      </c>
      <c r="E32" s="19" t="s">
        <v>83</v>
      </c>
      <c r="F32" s="20" t="n">
        <f aca="false">VLOOKUP(B32,[1]Data!$A$2:$L$614,12,0)</f>
        <v>4470000</v>
      </c>
    </row>
    <row r="33" customFormat="false" ht="21.75" hidden="false" customHeight="true" outlineLevel="0" collapsed="false">
      <c r="A33" s="13" t="n">
        <v>20</v>
      </c>
      <c r="B33" s="17" t="s">
        <v>84</v>
      </c>
      <c r="C33" s="18" t="s">
        <v>85</v>
      </c>
      <c r="D33" s="19" t="s">
        <v>86</v>
      </c>
      <c r="E33" s="19" t="s">
        <v>87</v>
      </c>
      <c r="F33" s="20" t="n">
        <f aca="false">VLOOKUP(B33,[1]Data!$A$2:$L$614,12,0)</f>
        <v>698500</v>
      </c>
    </row>
    <row r="34" customFormat="false" ht="21.75" hidden="false" customHeight="true" outlineLevel="0" collapsed="false">
      <c r="A34" s="13" t="n">
        <v>21</v>
      </c>
      <c r="B34" s="17" t="s">
        <v>88</v>
      </c>
      <c r="C34" s="18" t="s">
        <v>89</v>
      </c>
      <c r="D34" s="19" t="s">
        <v>90</v>
      </c>
      <c r="E34" s="19" t="s">
        <v>91</v>
      </c>
      <c r="F34" s="20" t="n">
        <f aca="false">VLOOKUP(B34,[1]Data!$A$2:$L$614,12,0)</f>
        <v>2000</v>
      </c>
    </row>
    <row r="35" customFormat="false" ht="21.75" hidden="false" customHeight="true" outlineLevel="0" collapsed="false">
      <c r="A35" s="13" t="n">
        <v>22</v>
      </c>
      <c r="B35" s="17" t="s">
        <v>92</v>
      </c>
      <c r="C35" s="18" t="s">
        <v>93</v>
      </c>
      <c r="D35" s="19" t="s">
        <v>94</v>
      </c>
      <c r="E35" s="19" t="s">
        <v>95</v>
      </c>
      <c r="F35" s="20" t="n">
        <f aca="false">VLOOKUP(B35,[1]Data!$A$2:$L$614,12,0)</f>
        <v>2808000</v>
      </c>
    </row>
    <row r="36" customFormat="false" ht="21.75" hidden="false" customHeight="true" outlineLevel="0" collapsed="false">
      <c r="A36" s="13" t="n">
        <v>23</v>
      </c>
      <c r="B36" s="17" t="s">
        <v>96</v>
      </c>
      <c r="C36" s="18" t="s">
        <v>97</v>
      </c>
      <c r="D36" s="19" t="s">
        <v>94</v>
      </c>
      <c r="E36" s="19" t="s">
        <v>98</v>
      </c>
      <c r="F36" s="20" t="n">
        <f aca="false">VLOOKUP(B36,[1]Data!$A$2:$L$614,12,0)</f>
        <v>2808000</v>
      </c>
    </row>
    <row r="37" customFormat="false" ht="21.75" hidden="false" customHeight="true" outlineLevel="0" collapsed="false">
      <c r="A37" s="13" t="n">
        <v>24</v>
      </c>
      <c r="B37" s="17" t="s">
        <v>99</v>
      </c>
      <c r="C37" s="18" t="s">
        <v>100</v>
      </c>
      <c r="D37" s="19" t="s">
        <v>101</v>
      </c>
      <c r="E37" s="19" t="s">
        <v>102</v>
      </c>
      <c r="F37" s="20" t="n">
        <f aca="false">VLOOKUP(B37,[1]Data!$A$2:$L$614,12,0)</f>
        <v>1919000</v>
      </c>
    </row>
    <row r="38" customFormat="false" ht="21.75" hidden="false" customHeight="true" outlineLevel="0" collapsed="false">
      <c r="A38" s="13" t="n">
        <v>25</v>
      </c>
      <c r="B38" s="17" t="s">
        <v>103</v>
      </c>
      <c r="C38" s="18" t="s">
        <v>104</v>
      </c>
      <c r="D38" s="19" t="s">
        <v>105</v>
      </c>
      <c r="E38" s="19" t="s">
        <v>106</v>
      </c>
      <c r="F38" s="20" t="n">
        <f aca="false">VLOOKUP(B38,[1]Data!$A$2:$L$614,12,0)</f>
        <v>3536000</v>
      </c>
    </row>
    <row r="39" customFormat="false" ht="21.75" hidden="false" customHeight="true" outlineLevel="0" collapsed="false">
      <c r="A39" s="13" t="n">
        <v>26</v>
      </c>
      <c r="B39" s="17" t="s">
        <v>107</v>
      </c>
      <c r="C39" s="18" t="s">
        <v>108</v>
      </c>
      <c r="D39" s="19" t="s">
        <v>105</v>
      </c>
      <c r="E39" s="19" t="s">
        <v>109</v>
      </c>
      <c r="F39" s="20" t="n">
        <f aca="false">VLOOKUP(B39,[1]Data!$A$2:$L$614,12,0)</f>
        <v>2891000</v>
      </c>
    </row>
    <row r="40" customFormat="false" ht="21.75" hidden="false" customHeight="true" outlineLevel="0" collapsed="false">
      <c r="A40" s="13" t="n">
        <v>27</v>
      </c>
      <c r="B40" s="17" t="s">
        <v>110</v>
      </c>
      <c r="C40" s="18" t="s">
        <v>111</v>
      </c>
      <c r="D40" s="19" t="s">
        <v>112</v>
      </c>
      <c r="E40" s="19" t="s">
        <v>113</v>
      </c>
      <c r="F40" s="20" t="n">
        <f aca="false">VLOOKUP(B40,[1]Data!$A$2:$L$614,12,0)</f>
        <v>1581500</v>
      </c>
    </row>
    <row r="41" customFormat="false" ht="21.75" hidden="false" customHeight="true" outlineLevel="0" collapsed="false">
      <c r="A41" s="13" t="n">
        <v>28</v>
      </c>
      <c r="B41" s="17" t="s">
        <v>114</v>
      </c>
      <c r="C41" s="18" t="s">
        <v>115</v>
      </c>
      <c r="D41" s="19" t="s">
        <v>116</v>
      </c>
      <c r="E41" s="19" t="s">
        <v>117</v>
      </c>
      <c r="F41" s="20" t="n">
        <f aca="false">VLOOKUP(B41,[1]Data!$A$2:$L$614,12,0)</f>
        <v>1592000</v>
      </c>
    </row>
    <row r="42" customFormat="false" ht="21.75" hidden="false" customHeight="true" outlineLevel="0" collapsed="false">
      <c r="A42" s="13" t="n">
        <v>29</v>
      </c>
      <c r="B42" s="17" t="s">
        <v>118</v>
      </c>
      <c r="C42" s="18" t="s">
        <v>119</v>
      </c>
      <c r="D42" s="19" t="s">
        <v>120</v>
      </c>
      <c r="E42" s="19" t="s">
        <v>121</v>
      </c>
      <c r="F42" s="20" t="n">
        <f aca="false">VLOOKUP(B42,[1]Data!$A$2:$L$614,12,0)</f>
        <v>1688000</v>
      </c>
    </row>
    <row r="43" customFormat="false" ht="21.75" hidden="false" customHeight="true" outlineLevel="0" collapsed="false">
      <c r="A43" s="13" t="n">
        <v>30</v>
      </c>
      <c r="B43" s="17" t="s">
        <v>122</v>
      </c>
      <c r="C43" s="18" t="s">
        <v>123</v>
      </c>
      <c r="D43" s="19" t="s">
        <v>120</v>
      </c>
      <c r="E43" s="19" t="s">
        <v>124</v>
      </c>
      <c r="F43" s="20" t="n">
        <f aca="false">VLOOKUP(B43,[1]Data!$A$2:$L$614,12,0)</f>
        <v>1592000</v>
      </c>
    </row>
    <row r="44" customFormat="false" ht="21.75" hidden="false" customHeight="true" outlineLevel="0" collapsed="false">
      <c r="A44" s="13" t="n">
        <v>31</v>
      </c>
      <c r="B44" s="17" t="s">
        <v>125</v>
      </c>
      <c r="C44" s="18" t="s">
        <v>126</v>
      </c>
      <c r="D44" s="19" t="s">
        <v>127</v>
      </c>
      <c r="E44" s="19" t="s">
        <v>128</v>
      </c>
      <c r="F44" s="20" t="n">
        <f aca="false">VLOOKUP(B44,[1]Data!$A$2:$L$614,12,0)</f>
        <v>595500</v>
      </c>
    </row>
    <row r="45" customFormat="false" ht="21.75" hidden="false" customHeight="true" outlineLevel="0" collapsed="false">
      <c r="A45" s="13" t="n">
        <v>32</v>
      </c>
      <c r="B45" s="17" t="s">
        <v>129</v>
      </c>
      <c r="C45" s="18" t="s">
        <v>130</v>
      </c>
      <c r="D45" s="19" t="s">
        <v>131</v>
      </c>
      <c r="E45" s="19" t="s">
        <v>132</v>
      </c>
      <c r="F45" s="20" t="n">
        <f aca="false">VLOOKUP(B45,[1]Data!$A$2:$L$614,12,0)</f>
        <v>964500</v>
      </c>
    </row>
    <row r="46" customFormat="false" ht="21.75" hidden="false" customHeight="true" outlineLevel="0" collapsed="false">
      <c r="A46" s="13" t="n">
        <v>33</v>
      </c>
      <c r="B46" s="17" t="s">
        <v>133</v>
      </c>
      <c r="C46" s="18" t="s">
        <v>134</v>
      </c>
      <c r="D46" s="19" t="s">
        <v>131</v>
      </c>
      <c r="E46" s="19" t="s">
        <v>135</v>
      </c>
      <c r="F46" s="20" t="n">
        <f aca="false">VLOOKUP(B46,[1]Data!$A$2:$L$614,12,0)</f>
        <v>2500</v>
      </c>
    </row>
    <row r="47" customFormat="false" ht="21.75" hidden="false" customHeight="true" outlineLevel="0" collapsed="false">
      <c r="A47" s="13" t="n">
        <v>34</v>
      </c>
      <c r="B47" s="17" t="s">
        <v>136</v>
      </c>
      <c r="C47" s="18" t="s">
        <v>137</v>
      </c>
      <c r="D47" s="19" t="s">
        <v>131</v>
      </c>
      <c r="E47" s="19" t="s">
        <v>138</v>
      </c>
      <c r="F47" s="20" t="n">
        <f aca="false">VLOOKUP(B47,[1]Data!$A$2:$L$614,12,0)</f>
        <v>1065000</v>
      </c>
    </row>
    <row r="48" customFormat="false" ht="21.75" hidden="false" customHeight="true" outlineLevel="0" collapsed="false">
      <c r="A48" s="13" t="n">
        <v>35</v>
      </c>
      <c r="B48" s="17" t="s">
        <v>139</v>
      </c>
      <c r="C48" s="18" t="s">
        <v>140</v>
      </c>
      <c r="D48" s="19" t="s">
        <v>141</v>
      </c>
      <c r="E48" s="19" t="s">
        <v>142</v>
      </c>
      <c r="F48" s="20" t="n">
        <f aca="false">VLOOKUP(B48,[1]Data!$A$2:$L$614,12,0)</f>
        <v>1170000</v>
      </c>
    </row>
    <row r="49" customFormat="false" ht="21.75" hidden="false" customHeight="true" outlineLevel="0" collapsed="false">
      <c r="A49" s="13" t="n">
        <v>36</v>
      </c>
      <c r="B49" s="17" t="s">
        <v>143</v>
      </c>
      <c r="C49" s="18" t="s">
        <v>144</v>
      </c>
      <c r="D49" s="19" t="s">
        <v>145</v>
      </c>
      <c r="E49" s="19" t="s">
        <v>146</v>
      </c>
      <c r="F49" s="20" t="n">
        <f aca="false">VLOOKUP(B49,[1]Data!$A$2:$L$614,12,0)</f>
        <v>865000</v>
      </c>
    </row>
    <row r="50" customFormat="false" ht="21.75" hidden="false" customHeight="true" outlineLevel="0" collapsed="false">
      <c r="A50" s="13" t="n">
        <v>37</v>
      </c>
      <c r="B50" s="17" t="s">
        <v>147</v>
      </c>
      <c r="C50" s="18" t="s">
        <v>148</v>
      </c>
      <c r="D50" s="19" t="s">
        <v>149</v>
      </c>
      <c r="E50" s="19" t="s">
        <v>150</v>
      </c>
      <c r="F50" s="20" t="n">
        <f aca="false">VLOOKUP(B50,[1]Data!$A$2:$L$614,12,0)</f>
        <v>1062000</v>
      </c>
    </row>
    <row r="51" customFormat="false" ht="21.75" hidden="false" customHeight="true" outlineLevel="0" collapsed="false">
      <c r="A51" s="13" t="n">
        <v>38</v>
      </c>
      <c r="B51" s="17" t="s">
        <v>151</v>
      </c>
      <c r="C51" s="18" t="s">
        <v>152</v>
      </c>
      <c r="D51" s="19" t="s">
        <v>149</v>
      </c>
      <c r="E51" s="19" t="s">
        <v>153</v>
      </c>
      <c r="F51" s="20" t="n">
        <f aca="false">VLOOKUP(B51,[1]Data!$A$2:$L$614,12,0)</f>
        <v>5127500</v>
      </c>
    </row>
    <row r="52" customFormat="false" ht="22.5" hidden="false" customHeight="true" outlineLevel="0" collapsed="false">
      <c r="A52" s="13" t="n">
        <v>39</v>
      </c>
      <c r="B52" s="17" t="s">
        <v>154</v>
      </c>
      <c r="C52" s="18" t="s">
        <v>155</v>
      </c>
      <c r="D52" s="19" t="s">
        <v>156</v>
      </c>
      <c r="E52" s="19" t="s">
        <v>157</v>
      </c>
      <c r="F52" s="20" t="n">
        <f aca="false">VLOOKUP(B52,[1]Data!$A$2:$L$614,12,0)</f>
        <v>1757500</v>
      </c>
    </row>
    <row r="53" customFormat="false" ht="21.75" hidden="false" customHeight="true" outlineLevel="0" collapsed="false">
      <c r="A53" s="13" t="n">
        <v>40</v>
      </c>
      <c r="B53" s="17" t="s">
        <v>158</v>
      </c>
      <c r="C53" s="18" t="s">
        <v>159</v>
      </c>
      <c r="D53" s="19" t="s">
        <v>160</v>
      </c>
      <c r="E53" s="19" t="s">
        <v>161</v>
      </c>
      <c r="F53" s="20" t="n">
        <f aca="false">VLOOKUP(B53,[1]Data!$A$2:$L$614,12,0)</f>
        <v>3404500</v>
      </c>
    </row>
    <row r="54" customFormat="false" ht="21.75" hidden="false" customHeight="true" outlineLevel="0" collapsed="false">
      <c r="A54" s="13" t="n">
        <v>41</v>
      </c>
      <c r="B54" s="17" t="s">
        <v>162</v>
      </c>
      <c r="C54" s="18" t="s">
        <v>163</v>
      </c>
      <c r="D54" s="19" t="s">
        <v>164</v>
      </c>
      <c r="E54" s="19" t="s">
        <v>165</v>
      </c>
      <c r="F54" s="20" t="n">
        <f aca="false">VLOOKUP(B54,[1]Data!$A$2:$L$614,12,0)</f>
        <v>2340000</v>
      </c>
    </row>
    <row r="55" customFormat="false" ht="21.75" hidden="false" customHeight="true" outlineLevel="0" collapsed="false">
      <c r="A55" s="13" t="n">
        <v>42</v>
      </c>
      <c r="B55" s="17" t="s">
        <v>166</v>
      </c>
      <c r="C55" s="18" t="s">
        <v>167</v>
      </c>
      <c r="D55" s="19" t="s">
        <v>168</v>
      </c>
      <c r="E55" s="19" t="s">
        <v>169</v>
      </c>
      <c r="F55" s="20" t="n">
        <f aca="false">VLOOKUP(B55,[1]Data!$A$2:$L$614,12,0)</f>
        <v>2340000</v>
      </c>
    </row>
    <row r="56" customFormat="false" ht="21.75" hidden="false" customHeight="true" outlineLevel="0" collapsed="false">
      <c r="A56" s="13" t="n">
        <v>43</v>
      </c>
      <c r="B56" s="17" t="s">
        <v>170</v>
      </c>
      <c r="C56" s="18" t="s">
        <v>171</v>
      </c>
      <c r="D56" s="19" t="s">
        <v>172</v>
      </c>
      <c r="E56" s="19" t="s">
        <v>173</v>
      </c>
      <c r="F56" s="20" t="n">
        <f aca="false">VLOOKUP(B56,[1]Data!$A$2:$L$614,12,0)</f>
        <v>31715000</v>
      </c>
    </row>
    <row r="57" customFormat="false" ht="21.75" hidden="false" customHeight="true" outlineLevel="0" collapsed="false">
      <c r="A57" s="13" t="n">
        <v>44</v>
      </c>
      <c r="B57" s="17" t="s">
        <v>174</v>
      </c>
      <c r="C57" s="18" t="s">
        <v>175</v>
      </c>
      <c r="D57" s="19" t="s">
        <v>176</v>
      </c>
      <c r="E57" s="19" t="s">
        <v>177</v>
      </c>
      <c r="F57" s="20" t="n">
        <f aca="false">VLOOKUP(B57,[1]Data!$A$2:$L$614,12,0)</f>
        <v>643000</v>
      </c>
    </row>
    <row r="58" customFormat="false" ht="21.75" hidden="false" customHeight="true" outlineLevel="0" collapsed="false">
      <c r="A58" s="13" t="n">
        <v>45</v>
      </c>
      <c r="B58" s="17" t="s">
        <v>178</v>
      </c>
      <c r="C58" s="18" t="s">
        <v>179</v>
      </c>
      <c r="D58" s="19" t="s">
        <v>180</v>
      </c>
      <c r="E58" s="19" t="s">
        <v>181</v>
      </c>
      <c r="F58" s="20" t="n">
        <f aca="false">VLOOKUP(B58,[1]Data!$A$2:$L$614,12,0)</f>
        <v>2000000</v>
      </c>
    </row>
    <row r="59" customFormat="false" ht="21.75" hidden="false" customHeight="true" outlineLevel="0" collapsed="false">
      <c r="A59" s="13" t="n">
        <v>46</v>
      </c>
      <c r="B59" s="17" t="s">
        <v>182</v>
      </c>
      <c r="C59" s="18" t="s">
        <v>183</v>
      </c>
      <c r="D59" s="19" t="s">
        <v>180</v>
      </c>
      <c r="E59" s="19" t="s">
        <v>184</v>
      </c>
      <c r="F59" s="20" t="n">
        <f aca="false">VLOOKUP(B59,[1]Data!$A$2:$L$614,12,0)</f>
        <v>337000</v>
      </c>
    </row>
    <row r="60" customFormat="false" ht="21.75" hidden="false" customHeight="true" outlineLevel="0" collapsed="false">
      <c r="A60" s="13" t="n">
        <v>47</v>
      </c>
      <c r="B60" s="17" t="s">
        <v>185</v>
      </c>
      <c r="C60" s="18" t="s">
        <v>186</v>
      </c>
      <c r="D60" s="19" t="s">
        <v>187</v>
      </c>
      <c r="E60" s="19" t="s">
        <v>188</v>
      </c>
      <c r="F60" s="20" t="n">
        <f aca="false">VLOOKUP(B60,[1]Data!$A$2:$L$614,12,0)</f>
        <v>1000</v>
      </c>
    </row>
    <row r="61" customFormat="false" ht="21.75" hidden="false" customHeight="true" outlineLevel="0" collapsed="false">
      <c r="A61" s="13" t="n">
        <v>48</v>
      </c>
      <c r="B61" s="17" t="s">
        <v>189</v>
      </c>
      <c r="C61" s="18" t="s">
        <v>190</v>
      </c>
      <c r="D61" s="19" t="s">
        <v>191</v>
      </c>
      <c r="E61" s="19" t="s">
        <v>192</v>
      </c>
      <c r="F61" s="20" t="n">
        <f aca="false">VLOOKUP(B61,[1]Data!$A$2:$L$614,12,0)</f>
        <v>460000</v>
      </c>
    </row>
    <row r="62" customFormat="false" ht="21.75" hidden="false" customHeight="true" outlineLevel="0" collapsed="false">
      <c r="A62" s="13" t="n">
        <v>49</v>
      </c>
      <c r="B62" s="17" t="s">
        <v>193</v>
      </c>
      <c r="C62" s="18" t="s">
        <v>194</v>
      </c>
      <c r="D62" s="19" t="s">
        <v>195</v>
      </c>
      <c r="E62" s="19" t="s">
        <v>196</v>
      </c>
      <c r="F62" s="20" t="n">
        <f aca="false">VLOOKUP(B62,[1]Data!$A$2:$L$614,12,0)</f>
        <v>378000</v>
      </c>
    </row>
    <row r="63" customFormat="false" ht="21.75" hidden="false" customHeight="true" outlineLevel="0" collapsed="false">
      <c r="A63" s="13" t="n">
        <v>50</v>
      </c>
      <c r="B63" s="17" t="s">
        <v>197</v>
      </c>
      <c r="C63" s="18" t="s">
        <v>198</v>
      </c>
      <c r="D63" s="19" t="s">
        <v>199</v>
      </c>
      <c r="E63" s="19" t="s">
        <v>200</v>
      </c>
      <c r="F63" s="20" t="n">
        <f aca="false">VLOOKUP(B63,[1]Data!$A$2:$L$614,12,0)</f>
        <v>1000</v>
      </c>
    </row>
    <row r="64" s="23" customFormat="true" ht="19.5" hidden="false" customHeight="true" outlineLevel="0" collapsed="false">
      <c r="A64" s="21"/>
      <c r="B64" s="21"/>
      <c r="C64" s="21" t="s">
        <v>201</v>
      </c>
      <c r="D64" s="21"/>
      <c r="E64" s="21"/>
      <c r="F64" s="22" t="n">
        <f aca="false">SUM(F14:F63)</f>
        <v>108265500</v>
      </c>
    </row>
    <row r="65" customFormat="false" ht="16.5" hidden="false" customHeight="true" outlineLevel="0" collapsed="false"/>
    <row r="66" s="23" customFormat="true" ht="18.75" hidden="false" customHeight="true" outlineLevel="0" collapsed="false">
      <c r="C66" s="23" t="s">
        <v>202</v>
      </c>
      <c r="E66" s="24" t="s">
        <v>203</v>
      </c>
      <c r="F66" s="24"/>
    </row>
    <row r="67" s="23" customFormat="true" ht="14.25" hidden="false" customHeight="false" outlineLevel="0" collapsed="false">
      <c r="F67" s="25"/>
    </row>
    <row r="68" s="23" customFormat="true" ht="14.25" hidden="false" customHeight="false" outlineLevel="0" collapsed="false">
      <c r="F68" s="25"/>
    </row>
    <row r="69" s="23" customFormat="true" ht="14.25" hidden="false" customHeight="false" outlineLevel="0" collapsed="false">
      <c r="F69" s="25"/>
    </row>
    <row r="70" s="1" customFormat="true" ht="18" hidden="false" customHeight="true" outlineLevel="0" collapsed="false">
      <c r="C70" s="26" t="s">
        <v>204</v>
      </c>
      <c r="D70" s="26"/>
      <c r="E70" s="27" t="s">
        <v>205</v>
      </c>
      <c r="F70" s="27"/>
    </row>
    <row r="71" s="23" customFormat="true" ht="14.25" hidden="false" customHeight="false" outlineLevel="0" collapsed="false">
      <c r="F71" s="25"/>
    </row>
  </sheetData>
  <mergeCells count="6">
    <mergeCell ref="A1:D1"/>
    <mergeCell ref="A2:D2"/>
    <mergeCell ref="A4:F4"/>
    <mergeCell ref="B6:G10"/>
    <mergeCell ref="E66:F66"/>
    <mergeCell ref="E70:F7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4.57"/>
    <col collapsed="false" customWidth="true" hidden="false" outlineLevel="0" max="2" min="2" style="29" width="9.86"/>
    <col collapsed="false" customWidth="true" hidden="false" outlineLevel="0" max="3" min="3" style="30" width="26.29"/>
    <col collapsed="false" customWidth="true" hidden="false" outlineLevel="0" max="4" min="4" style="29" width="13.29"/>
    <col collapsed="false" customWidth="true" hidden="false" outlineLevel="0" max="5" min="5" style="31" width="21.43"/>
    <col collapsed="false" customWidth="true" hidden="false" outlineLevel="0" max="6" min="6" style="29" width="12"/>
    <col collapsed="false" customWidth="true" hidden="false" outlineLevel="0" max="8" min="7" style="29" width="11.85"/>
    <col collapsed="false" customWidth="true" hidden="false" outlineLevel="0" max="9" min="9" style="29" width="11.43"/>
    <col collapsed="false" customWidth="false" hidden="false" outlineLevel="0" max="254" min="10" style="29" width="9"/>
    <col collapsed="false" customWidth="true" hidden="false" outlineLevel="0" max="255" min="255" style="29" width="4.71"/>
    <col collapsed="false" customWidth="true" hidden="false" outlineLevel="0" max="256" min="256" style="29" width="8.86"/>
    <col collapsed="false" customWidth="true" hidden="false" outlineLevel="0" max="257" min="257" style="29" width="18.42"/>
    <col collapsed="false" customWidth="true" hidden="false" outlineLevel="0" max="258" min="258" style="29" width="8.42"/>
    <col collapsed="false" customWidth="true" hidden="false" outlineLevel="0" max="259" min="259" style="29" width="17.71"/>
    <col collapsed="false" customWidth="true" hidden="false" outlineLevel="0" max="260" min="260" style="29" width="8.42"/>
    <col collapsed="false" customWidth="true" hidden="false" outlineLevel="0" max="261" min="261" style="29" width="12"/>
    <col collapsed="false" customWidth="true" hidden="false" outlineLevel="0" max="262" min="262" style="29" width="9.14"/>
    <col collapsed="false" customWidth="true" hidden="false" outlineLevel="0" max="263" min="263" style="29" width="4"/>
    <col collapsed="false" customWidth="false" hidden="false" outlineLevel="0" max="510" min="264" style="29" width="9"/>
    <col collapsed="false" customWidth="true" hidden="false" outlineLevel="0" max="511" min="511" style="29" width="4.71"/>
    <col collapsed="false" customWidth="true" hidden="false" outlineLevel="0" max="512" min="512" style="29" width="8.86"/>
    <col collapsed="false" customWidth="true" hidden="false" outlineLevel="0" max="513" min="513" style="29" width="18.42"/>
    <col collapsed="false" customWidth="true" hidden="false" outlineLevel="0" max="514" min="514" style="29" width="8.42"/>
    <col collapsed="false" customWidth="true" hidden="false" outlineLevel="0" max="515" min="515" style="29" width="17.71"/>
    <col collapsed="false" customWidth="true" hidden="false" outlineLevel="0" max="516" min="516" style="29" width="8.42"/>
    <col collapsed="false" customWidth="true" hidden="false" outlineLevel="0" max="517" min="517" style="29" width="12"/>
    <col collapsed="false" customWidth="true" hidden="false" outlineLevel="0" max="518" min="518" style="29" width="9.14"/>
    <col collapsed="false" customWidth="true" hidden="false" outlineLevel="0" max="519" min="519" style="29" width="4"/>
    <col collapsed="false" customWidth="false" hidden="false" outlineLevel="0" max="766" min="520" style="29" width="9"/>
    <col collapsed="false" customWidth="true" hidden="false" outlineLevel="0" max="767" min="767" style="29" width="4.71"/>
    <col collapsed="false" customWidth="true" hidden="false" outlineLevel="0" max="768" min="768" style="29" width="8.86"/>
    <col collapsed="false" customWidth="true" hidden="false" outlineLevel="0" max="769" min="769" style="29" width="18.42"/>
    <col collapsed="false" customWidth="true" hidden="false" outlineLevel="0" max="770" min="770" style="29" width="8.42"/>
    <col collapsed="false" customWidth="true" hidden="false" outlineLevel="0" max="771" min="771" style="29" width="17.71"/>
    <col collapsed="false" customWidth="true" hidden="false" outlineLevel="0" max="772" min="772" style="29" width="8.42"/>
    <col collapsed="false" customWidth="true" hidden="false" outlineLevel="0" max="773" min="773" style="29" width="12"/>
    <col collapsed="false" customWidth="true" hidden="false" outlineLevel="0" max="774" min="774" style="29" width="9.14"/>
    <col collapsed="false" customWidth="true" hidden="false" outlineLevel="0" max="775" min="775" style="29" width="4"/>
    <col collapsed="false" customWidth="false" hidden="false" outlineLevel="0" max="1022" min="776" style="29" width="9"/>
    <col collapsed="false" customWidth="true" hidden="false" outlineLevel="0" max="1023" min="1023" style="29" width="4.71"/>
    <col collapsed="false" customWidth="true" hidden="false" outlineLevel="0" max="1024" min="1024" style="29" width="8.86"/>
    <col collapsed="false" customWidth="true" hidden="false" outlineLevel="0" max="1025" min="1025" style="29" width="18.42"/>
    <col collapsed="false" customWidth="true" hidden="false" outlineLevel="0" max="1026" min="1026" style="29" width="8.42"/>
    <col collapsed="false" customWidth="true" hidden="false" outlineLevel="0" max="1027" min="1027" style="29" width="17.71"/>
    <col collapsed="false" customWidth="true" hidden="false" outlineLevel="0" max="1028" min="1028" style="29" width="8.42"/>
    <col collapsed="false" customWidth="true" hidden="false" outlineLevel="0" max="1029" min="1029" style="29" width="12"/>
    <col collapsed="false" customWidth="true" hidden="false" outlineLevel="0" max="1030" min="1030" style="29" width="9.14"/>
    <col collapsed="false" customWidth="true" hidden="false" outlineLevel="0" max="1031" min="1031" style="29" width="4"/>
    <col collapsed="false" customWidth="false" hidden="false" outlineLevel="0" max="1278" min="1032" style="29" width="9"/>
    <col collapsed="false" customWidth="true" hidden="false" outlineLevel="0" max="1279" min="1279" style="29" width="4.71"/>
    <col collapsed="false" customWidth="true" hidden="false" outlineLevel="0" max="1280" min="1280" style="29" width="8.86"/>
    <col collapsed="false" customWidth="true" hidden="false" outlineLevel="0" max="1281" min="1281" style="29" width="18.42"/>
    <col collapsed="false" customWidth="true" hidden="false" outlineLevel="0" max="1282" min="1282" style="29" width="8.42"/>
    <col collapsed="false" customWidth="true" hidden="false" outlineLevel="0" max="1283" min="1283" style="29" width="17.71"/>
    <col collapsed="false" customWidth="true" hidden="false" outlineLevel="0" max="1284" min="1284" style="29" width="8.42"/>
    <col collapsed="false" customWidth="true" hidden="false" outlineLevel="0" max="1285" min="1285" style="29" width="12"/>
    <col collapsed="false" customWidth="true" hidden="false" outlineLevel="0" max="1286" min="1286" style="29" width="9.14"/>
    <col collapsed="false" customWidth="true" hidden="false" outlineLevel="0" max="1287" min="1287" style="29" width="4"/>
    <col collapsed="false" customWidth="false" hidden="false" outlineLevel="0" max="1534" min="1288" style="29" width="9"/>
    <col collapsed="false" customWidth="true" hidden="false" outlineLevel="0" max="1535" min="1535" style="29" width="4.71"/>
    <col collapsed="false" customWidth="true" hidden="false" outlineLevel="0" max="1536" min="1536" style="29" width="8.86"/>
    <col collapsed="false" customWidth="true" hidden="false" outlineLevel="0" max="1537" min="1537" style="29" width="18.42"/>
    <col collapsed="false" customWidth="true" hidden="false" outlineLevel="0" max="1538" min="1538" style="29" width="8.42"/>
    <col collapsed="false" customWidth="true" hidden="false" outlineLevel="0" max="1539" min="1539" style="29" width="17.71"/>
    <col collapsed="false" customWidth="true" hidden="false" outlineLevel="0" max="1540" min="1540" style="29" width="8.42"/>
    <col collapsed="false" customWidth="true" hidden="false" outlineLevel="0" max="1541" min="1541" style="29" width="12"/>
    <col collapsed="false" customWidth="true" hidden="false" outlineLevel="0" max="1542" min="1542" style="29" width="9.14"/>
    <col collapsed="false" customWidth="true" hidden="false" outlineLevel="0" max="1543" min="1543" style="29" width="4"/>
    <col collapsed="false" customWidth="false" hidden="false" outlineLevel="0" max="1790" min="1544" style="29" width="9"/>
    <col collapsed="false" customWidth="true" hidden="false" outlineLevel="0" max="1791" min="1791" style="29" width="4.71"/>
    <col collapsed="false" customWidth="true" hidden="false" outlineLevel="0" max="1792" min="1792" style="29" width="8.86"/>
    <col collapsed="false" customWidth="true" hidden="false" outlineLevel="0" max="1793" min="1793" style="29" width="18.42"/>
    <col collapsed="false" customWidth="true" hidden="false" outlineLevel="0" max="1794" min="1794" style="29" width="8.42"/>
    <col collapsed="false" customWidth="true" hidden="false" outlineLevel="0" max="1795" min="1795" style="29" width="17.71"/>
    <col collapsed="false" customWidth="true" hidden="false" outlineLevel="0" max="1796" min="1796" style="29" width="8.42"/>
    <col collapsed="false" customWidth="true" hidden="false" outlineLevel="0" max="1797" min="1797" style="29" width="12"/>
    <col collapsed="false" customWidth="true" hidden="false" outlineLevel="0" max="1798" min="1798" style="29" width="9.14"/>
    <col collapsed="false" customWidth="true" hidden="false" outlineLevel="0" max="1799" min="1799" style="29" width="4"/>
    <col collapsed="false" customWidth="false" hidden="false" outlineLevel="0" max="2046" min="1800" style="29" width="9"/>
    <col collapsed="false" customWidth="true" hidden="false" outlineLevel="0" max="2047" min="2047" style="29" width="4.71"/>
    <col collapsed="false" customWidth="true" hidden="false" outlineLevel="0" max="2048" min="2048" style="29" width="8.86"/>
    <col collapsed="false" customWidth="true" hidden="false" outlineLevel="0" max="2049" min="2049" style="29" width="18.42"/>
    <col collapsed="false" customWidth="true" hidden="false" outlineLevel="0" max="2050" min="2050" style="29" width="8.42"/>
    <col collapsed="false" customWidth="true" hidden="false" outlineLevel="0" max="2051" min="2051" style="29" width="17.71"/>
    <col collapsed="false" customWidth="true" hidden="false" outlineLevel="0" max="2052" min="2052" style="29" width="8.42"/>
    <col collapsed="false" customWidth="true" hidden="false" outlineLevel="0" max="2053" min="2053" style="29" width="12"/>
    <col collapsed="false" customWidth="true" hidden="false" outlineLevel="0" max="2054" min="2054" style="29" width="9.14"/>
    <col collapsed="false" customWidth="true" hidden="false" outlineLevel="0" max="2055" min="2055" style="29" width="4"/>
    <col collapsed="false" customWidth="false" hidden="false" outlineLevel="0" max="2302" min="2056" style="29" width="9"/>
    <col collapsed="false" customWidth="true" hidden="false" outlineLevel="0" max="2303" min="2303" style="29" width="4.71"/>
    <col collapsed="false" customWidth="true" hidden="false" outlineLevel="0" max="2304" min="2304" style="29" width="8.86"/>
    <col collapsed="false" customWidth="true" hidden="false" outlineLevel="0" max="2305" min="2305" style="29" width="18.42"/>
    <col collapsed="false" customWidth="true" hidden="false" outlineLevel="0" max="2306" min="2306" style="29" width="8.42"/>
    <col collapsed="false" customWidth="true" hidden="false" outlineLevel="0" max="2307" min="2307" style="29" width="17.71"/>
    <col collapsed="false" customWidth="true" hidden="false" outlineLevel="0" max="2308" min="2308" style="29" width="8.42"/>
    <col collapsed="false" customWidth="true" hidden="false" outlineLevel="0" max="2309" min="2309" style="29" width="12"/>
    <col collapsed="false" customWidth="true" hidden="false" outlineLevel="0" max="2310" min="2310" style="29" width="9.14"/>
    <col collapsed="false" customWidth="true" hidden="false" outlineLevel="0" max="2311" min="2311" style="29" width="4"/>
    <col collapsed="false" customWidth="false" hidden="false" outlineLevel="0" max="2558" min="2312" style="29" width="9"/>
    <col collapsed="false" customWidth="true" hidden="false" outlineLevel="0" max="2559" min="2559" style="29" width="4.71"/>
    <col collapsed="false" customWidth="true" hidden="false" outlineLevel="0" max="2560" min="2560" style="29" width="8.86"/>
    <col collapsed="false" customWidth="true" hidden="false" outlineLevel="0" max="2561" min="2561" style="29" width="18.42"/>
    <col collapsed="false" customWidth="true" hidden="false" outlineLevel="0" max="2562" min="2562" style="29" width="8.42"/>
    <col collapsed="false" customWidth="true" hidden="false" outlineLevel="0" max="2563" min="2563" style="29" width="17.71"/>
    <col collapsed="false" customWidth="true" hidden="false" outlineLevel="0" max="2564" min="2564" style="29" width="8.42"/>
    <col collapsed="false" customWidth="true" hidden="false" outlineLevel="0" max="2565" min="2565" style="29" width="12"/>
    <col collapsed="false" customWidth="true" hidden="false" outlineLevel="0" max="2566" min="2566" style="29" width="9.14"/>
    <col collapsed="false" customWidth="true" hidden="false" outlineLevel="0" max="2567" min="2567" style="29" width="4"/>
    <col collapsed="false" customWidth="false" hidden="false" outlineLevel="0" max="2814" min="2568" style="29" width="9"/>
    <col collapsed="false" customWidth="true" hidden="false" outlineLevel="0" max="2815" min="2815" style="29" width="4.71"/>
    <col collapsed="false" customWidth="true" hidden="false" outlineLevel="0" max="2816" min="2816" style="29" width="8.86"/>
    <col collapsed="false" customWidth="true" hidden="false" outlineLevel="0" max="2817" min="2817" style="29" width="18.42"/>
    <col collapsed="false" customWidth="true" hidden="false" outlineLevel="0" max="2818" min="2818" style="29" width="8.42"/>
    <col collapsed="false" customWidth="true" hidden="false" outlineLevel="0" max="2819" min="2819" style="29" width="17.71"/>
    <col collapsed="false" customWidth="true" hidden="false" outlineLevel="0" max="2820" min="2820" style="29" width="8.42"/>
    <col collapsed="false" customWidth="true" hidden="false" outlineLevel="0" max="2821" min="2821" style="29" width="12"/>
    <col collapsed="false" customWidth="true" hidden="false" outlineLevel="0" max="2822" min="2822" style="29" width="9.14"/>
    <col collapsed="false" customWidth="true" hidden="false" outlineLevel="0" max="2823" min="2823" style="29" width="4"/>
    <col collapsed="false" customWidth="false" hidden="false" outlineLevel="0" max="3070" min="2824" style="29" width="9"/>
    <col collapsed="false" customWidth="true" hidden="false" outlineLevel="0" max="3071" min="3071" style="29" width="4.71"/>
    <col collapsed="false" customWidth="true" hidden="false" outlineLevel="0" max="3072" min="3072" style="29" width="8.86"/>
    <col collapsed="false" customWidth="true" hidden="false" outlineLevel="0" max="3073" min="3073" style="29" width="18.42"/>
    <col collapsed="false" customWidth="true" hidden="false" outlineLevel="0" max="3074" min="3074" style="29" width="8.42"/>
    <col collapsed="false" customWidth="true" hidden="false" outlineLevel="0" max="3075" min="3075" style="29" width="17.71"/>
    <col collapsed="false" customWidth="true" hidden="false" outlineLevel="0" max="3076" min="3076" style="29" width="8.42"/>
    <col collapsed="false" customWidth="true" hidden="false" outlineLevel="0" max="3077" min="3077" style="29" width="12"/>
    <col collapsed="false" customWidth="true" hidden="false" outlineLevel="0" max="3078" min="3078" style="29" width="9.14"/>
    <col collapsed="false" customWidth="true" hidden="false" outlineLevel="0" max="3079" min="3079" style="29" width="4"/>
    <col collapsed="false" customWidth="false" hidden="false" outlineLevel="0" max="3326" min="3080" style="29" width="9"/>
    <col collapsed="false" customWidth="true" hidden="false" outlineLevel="0" max="3327" min="3327" style="29" width="4.71"/>
    <col collapsed="false" customWidth="true" hidden="false" outlineLevel="0" max="3328" min="3328" style="29" width="8.86"/>
    <col collapsed="false" customWidth="true" hidden="false" outlineLevel="0" max="3329" min="3329" style="29" width="18.42"/>
    <col collapsed="false" customWidth="true" hidden="false" outlineLevel="0" max="3330" min="3330" style="29" width="8.42"/>
    <col collapsed="false" customWidth="true" hidden="false" outlineLevel="0" max="3331" min="3331" style="29" width="17.71"/>
    <col collapsed="false" customWidth="true" hidden="false" outlineLevel="0" max="3332" min="3332" style="29" width="8.42"/>
    <col collapsed="false" customWidth="true" hidden="false" outlineLevel="0" max="3333" min="3333" style="29" width="12"/>
    <col collapsed="false" customWidth="true" hidden="false" outlineLevel="0" max="3334" min="3334" style="29" width="9.14"/>
    <col collapsed="false" customWidth="true" hidden="false" outlineLevel="0" max="3335" min="3335" style="29" width="4"/>
    <col collapsed="false" customWidth="false" hidden="false" outlineLevel="0" max="3582" min="3336" style="29" width="9"/>
    <col collapsed="false" customWidth="true" hidden="false" outlineLevel="0" max="3583" min="3583" style="29" width="4.71"/>
    <col collapsed="false" customWidth="true" hidden="false" outlineLevel="0" max="3584" min="3584" style="29" width="8.86"/>
    <col collapsed="false" customWidth="true" hidden="false" outlineLevel="0" max="3585" min="3585" style="29" width="18.42"/>
    <col collapsed="false" customWidth="true" hidden="false" outlineLevel="0" max="3586" min="3586" style="29" width="8.42"/>
    <col collapsed="false" customWidth="true" hidden="false" outlineLevel="0" max="3587" min="3587" style="29" width="17.71"/>
    <col collapsed="false" customWidth="true" hidden="false" outlineLevel="0" max="3588" min="3588" style="29" width="8.42"/>
    <col collapsed="false" customWidth="true" hidden="false" outlineLevel="0" max="3589" min="3589" style="29" width="12"/>
    <col collapsed="false" customWidth="true" hidden="false" outlineLevel="0" max="3590" min="3590" style="29" width="9.14"/>
    <col collapsed="false" customWidth="true" hidden="false" outlineLevel="0" max="3591" min="3591" style="29" width="4"/>
    <col collapsed="false" customWidth="false" hidden="false" outlineLevel="0" max="3838" min="3592" style="29" width="9"/>
    <col collapsed="false" customWidth="true" hidden="false" outlineLevel="0" max="3839" min="3839" style="29" width="4.71"/>
    <col collapsed="false" customWidth="true" hidden="false" outlineLevel="0" max="3840" min="3840" style="29" width="8.86"/>
    <col collapsed="false" customWidth="true" hidden="false" outlineLevel="0" max="3841" min="3841" style="29" width="18.42"/>
    <col collapsed="false" customWidth="true" hidden="false" outlineLevel="0" max="3842" min="3842" style="29" width="8.42"/>
    <col collapsed="false" customWidth="true" hidden="false" outlineLevel="0" max="3843" min="3843" style="29" width="17.71"/>
    <col collapsed="false" customWidth="true" hidden="false" outlineLevel="0" max="3844" min="3844" style="29" width="8.42"/>
    <col collapsed="false" customWidth="true" hidden="false" outlineLevel="0" max="3845" min="3845" style="29" width="12"/>
    <col collapsed="false" customWidth="true" hidden="false" outlineLevel="0" max="3846" min="3846" style="29" width="9.14"/>
    <col collapsed="false" customWidth="true" hidden="false" outlineLevel="0" max="3847" min="3847" style="29" width="4"/>
    <col collapsed="false" customWidth="false" hidden="false" outlineLevel="0" max="4094" min="3848" style="29" width="9"/>
    <col collapsed="false" customWidth="true" hidden="false" outlineLevel="0" max="4095" min="4095" style="29" width="4.71"/>
    <col collapsed="false" customWidth="true" hidden="false" outlineLevel="0" max="4096" min="4096" style="29" width="8.86"/>
    <col collapsed="false" customWidth="true" hidden="false" outlineLevel="0" max="4097" min="4097" style="29" width="18.42"/>
    <col collapsed="false" customWidth="true" hidden="false" outlineLevel="0" max="4098" min="4098" style="29" width="8.42"/>
    <col collapsed="false" customWidth="true" hidden="false" outlineLevel="0" max="4099" min="4099" style="29" width="17.71"/>
    <col collapsed="false" customWidth="true" hidden="false" outlineLevel="0" max="4100" min="4100" style="29" width="8.42"/>
    <col collapsed="false" customWidth="true" hidden="false" outlineLevel="0" max="4101" min="4101" style="29" width="12"/>
    <col collapsed="false" customWidth="true" hidden="false" outlineLevel="0" max="4102" min="4102" style="29" width="9.14"/>
    <col collapsed="false" customWidth="true" hidden="false" outlineLevel="0" max="4103" min="4103" style="29" width="4"/>
    <col collapsed="false" customWidth="false" hidden="false" outlineLevel="0" max="4350" min="4104" style="29" width="9"/>
    <col collapsed="false" customWidth="true" hidden="false" outlineLevel="0" max="4351" min="4351" style="29" width="4.71"/>
    <col collapsed="false" customWidth="true" hidden="false" outlineLevel="0" max="4352" min="4352" style="29" width="8.86"/>
    <col collapsed="false" customWidth="true" hidden="false" outlineLevel="0" max="4353" min="4353" style="29" width="18.42"/>
    <col collapsed="false" customWidth="true" hidden="false" outlineLevel="0" max="4354" min="4354" style="29" width="8.42"/>
    <col collapsed="false" customWidth="true" hidden="false" outlineLevel="0" max="4355" min="4355" style="29" width="17.71"/>
    <col collapsed="false" customWidth="true" hidden="false" outlineLevel="0" max="4356" min="4356" style="29" width="8.42"/>
    <col collapsed="false" customWidth="true" hidden="false" outlineLevel="0" max="4357" min="4357" style="29" width="12"/>
    <col collapsed="false" customWidth="true" hidden="false" outlineLevel="0" max="4358" min="4358" style="29" width="9.14"/>
    <col collapsed="false" customWidth="true" hidden="false" outlineLevel="0" max="4359" min="4359" style="29" width="4"/>
    <col collapsed="false" customWidth="false" hidden="false" outlineLevel="0" max="4606" min="4360" style="29" width="9"/>
    <col collapsed="false" customWidth="true" hidden="false" outlineLevel="0" max="4607" min="4607" style="29" width="4.71"/>
    <col collapsed="false" customWidth="true" hidden="false" outlineLevel="0" max="4608" min="4608" style="29" width="8.86"/>
    <col collapsed="false" customWidth="true" hidden="false" outlineLevel="0" max="4609" min="4609" style="29" width="18.42"/>
    <col collapsed="false" customWidth="true" hidden="false" outlineLevel="0" max="4610" min="4610" style="29" width="8.42"/>
    <col collapsed="false" customWidth="true" hidden="false" outlineLevel="0" max="4611" min="4611" style="29" width="17.71"/>
    <col collapsed="false" customWidth="true" hidden="false" outlineLevel="0" max="4612" min="4612" style="29" width="8.42"/>
    <col collapsed="false" customWidth="true" hidden="false" outlineLevel="0" max="4613" min="4613" style="29" width="12"/>
    <col collapsed="false" customWidth="true" hidden="false" outlineLevel="0" max="4614" min="4614" style="29" width="9.14"/>
    <col collapsed="false" customWidth="true" hidden="false" outlineLevel="0" max="4615" min="4615" style="29" width="4"/>
    <col collapsed="false" customWidth="false" hidden="false" outlineLevel="0" max="4862" min="4616" style="29" width="9"/>
    <col collapsed="false" customWidth="true" hidden="false" outlineLevel="0" max="4863" min="4863" style="29" width="4.71"/>
    <col collapsed="false" customWidth="true" hidden="false" outlineLevel="0" max="4864" min="4864" style="29" width="8.86"/>
    <col collapsed="false" customWidth="true" hidden="false" outlineLevel="0" max="4865" min="4865" style="29" width="18.42"/>
    <col collapsed="false" customWidth="true" hidden="false" outlineLevel="0" max="4866" min="4866" style="29" width="8.42"/>
    <col collapsed="false" customWidth="true" hidden="false" outlineLevel="0" max="4867" min="4867" style="29" width="17.71"/>
    <col collapsed="false" customWidth="true" hidden="false" outlineLevel="0" max="4868" min="4868" style="29" width="8.42"/>
    <col collapsed="false" customWidth="true" hidden="false" outlineLevel="0" max="4869" min="4869" style="29" width="12"/>
    <col collapsed="false" customWidth="true" hidden="false" outlineLevel="0" max="4870" min="4870" style="29" width="9.14"/>
    <col collapsed="false" customWidth="true" hidden="false" outlineLevel="0" max="4871" min="4871" style="29" width="4"/>
    <col collapsed="false" customWidth="false" hidden="false" outlineLevel="0" max="5118" min="4872" style="29" width="9"/>
    <col collapsed="false" customWidth="true" hidden="false" outlineLevel="0" max="5119" min="5119" style="29" width="4.71"/>
    <col collapsed="false" customWidth="true" hidden="false" outlineLevel="0" max="5120" min="5120" style="29" width="8.86"/>
    <col collapsed="false" customWidth="true" hidden="false" outlineLevel="0" max="5121" min="5121" style="29" width="18.42"/>
    <col collapsed="false" customWidth="true" hidden="false" outlineLevel="0" max="5122" min="5122" style="29" width="8.42"/>
    <col collapsed="false" customWidth="true" hidden="false" outlineLevel="0" max="5123" min="5123" style="29" width="17.71"/>
    <col collapsed="false" customWidth="true" hidden="false" outlineLevel="0" max="5124" min="5124" style="29" width="8.42"/>
    <col collapsed="false" customWidth="true" hidden="false" outlineLevel="0" max="5125" min="5125" style="29" width="12"/>
    <col collapsed="false" customWidth="true" hidden="false" outlineLevel="0" max="5126" min="5126" style="29" width="9.14"/>
    <col collapsed="false" customWidth="true" hidden="false" outlineLevel="0" max="5127" min="5127" style="29" width="4"/>
    <col collapsed="false" customWidth="false" hidden="false" outlineLevel="0" max="5374" min="5128" style="29" width="9"/>
    <col collapsed="false" customWidth="true" hidden="false" outlineLevel="0" max="5375" min="5375" style="29" width="4.71"/>
    <col collapsed="false" customWidth="true" hidden="false" outlineLevel="0" max="5376" min="5376" style="29" width="8.86"/>
    <col collapsed="false" customWidth="true" hidden="false" outlineLevel="0" max="5377" min="5377" style="29" width="18.42"/>
    <col collapsed="false" customWidth="true" hidden="false" outlineLevel="0" max="5378" min="5378" style="29" width="8.42"/>
    <col collapsed="false" customWidth="true" hidden="false" outlineLevel="0" max="5379" min="5379" style="29" width="17.71"/>
    <col collapsed="false" customWidth="true" hidden="false" outlineLevel="0" max="5380" min="5380" style="29" width="8.42"/>
    <col collapsed="false" customWidth="true" hidden="false" outlineLevel="0" max="5381" min="5381" style="29" width="12"/>
    <col collapsed="false" customWidth="true" hidden="false" outlineLevel="0" max="5382" min="5382" style="29" width="9.14"/>
    <col collapsed="false" customWidth="true" hidden="false" outlineLevel="0" max="5383" min="5383" style="29" width="4"/>
    <col collapsed="false" customWidth="false" hidden="false" outlineLevel="0" max="5630" min="5384" style="29" width="9"/>
    <col collapsed="false" customWidth="true" hidden="false" outlineLevel="0" max="5631" min="5631" style="29" width="4.71"/>
    <col collapsed="false" customWidth="true" hidden="false" outlineLevel="0" max="5632" min="5632" style="29" width="8.86"/>
    <col collapsed="false" customWidth="true" hidden="false" outlineLevel="0" max="5633" min="5633" style="29" width="18.42"/>
    <col collapsed="false" customWidth="true" hidden="false" outlineLevel="0" max="5634" min="5634" style="29" width="8.42"/>
    <col collapsed="false" customWidth="true" hidden="false" outlineLevel="0" max="5635" min="5635" style="29" width="17.71"/>
    <col collapsed="false" customWidth="true" hidden="false" outlineLevel="0" max="5636" min="5636" style="29" width="8.42"/>
    <col collapsed="false" customWidth="true" hidden="false" outlineLevel="0" max="5637" min="5637" style="29" width="12"/>
    <col collapsed="false" customWidth="true" hidden="false" outlineLevel="0" max="5638" min="5638" style="29" width="9.14"/>
    <col collapsed="false" customWidth="true" hidden="false" outlineLevel="0" max="5639" min="5639" style="29" width="4"/>
    <col collapsed="false" customWidth="false" hidden="false" outlineLevel="0" max="5886" min="5640" style="29" width="9"/>
    <col collapsed="false" customWidth="true" hidden="false" outlineLevel="0" max="5887" min="5887" style="29" width="4.71"/>
    <col collapsed="false" customWidth="true" hidden="false" outlineLevel="0" max="5888" min="5888" style="29" width="8.86"/>
    <col collapsed="false" customWidth="true" hidden="false" outlineLevel="0" max="5889" min="5889" style="29" width="18.42"/>
    <col collapsed="false" customWidth="true" hidden="false" outlineLevel="0" max="5890" min="5890" style="29" width="8.42"/>
    <col collapsed="false" customWidth="true" hidden="false" outlineLevel="0" max="5891" min="5891" style="29" width="17.71"/>
    <col collapsed="false" customWidth="true" hidden="false" outlineLevel="0" max="5892" min="5892" style="29" width="8.42"/>
    <col collapsed="false" customWidth="true" hidden="false" outlineLevel="0" max="5893" min="5893" style="29" width="12"/>
    <col collapsed="false" customWidth="true" hidden="false" outlineLevel="0" max="5894" min="5894" style="29" width="9.14"/>
    <col collapsed="false" customWidth="true" hidden="false" outlineLevel="0" max="5895" min="5895" style="29" width="4"/>
    <col collapsed="false" customWidth="false" hidden="false" outlineLevel="0" max="6142" min="5896" style="29" width="9"/>
    <col collapsed="false" customWidth="true" hidden="false" outlineLevel="0" max="6143" min="6143" style="29" width="4.71"/>
    <col collapsed="false" customWidth="true" hidden="false" outlineLevel="0" max="6144" min="6144" style="29" width="8.86"/>
    <col collapsed="false" customWidth="true" hidden="false" outlineLevel="0" max="6145" min="6145" style="29" width="18.42"/>
    <col collapsed="false" customWidth="true" hidden="false" outlineLevel="0" max="6146" min="6146" style="29" width="8.42"/>
    <col collapsed="false" customWidth="true" hidden="false" outlineLevel="0" max="6147" min="6147" style="29" width="17.71"/>
    <col collapsed="false" customWidth="true" hidden="false" outlineLevel="0" max="6148" min="6148" style="29" width="8.42"/>
    <col collapsed="false" customWidth="true" hidden="false" outlineLevel="0" max="6149" min="6149" style="29" width="12"/>
    <col collapsed="false" customWidth="true" hidden="false" outlineLevel="0" max="6150" min="6150" style="29" width="9.14"/>
    <col collapsed="false" customWidth="true" hidden="false" outlineLevel="0" max="6151" min="6151" style="29" width="4"/>
    <col collapsed="false" customWidth="false" hidden="false" outlineLevel="0" max="6398" min="6152" style="29" width="9"/>
    <col collapsed="false" customWidth="true" hidden="false" outlineLevel="0" max="6399" min="6399" style="29" width="4.71"/>
    <col collapsed="false" customWidth="true" hidden="false" outlineLevel="0" max="6400" min="6400" style="29" width="8.86"/>
    <col collapsed="false" customWidth="true" hidden="false" outlineLevel="0" max="6401" min="6401" style="29" width="18.42"/>
    <col collapsed="false" customWidth="true" hidden="false" outlineLevel="0" max="6402" min="6402" style="29" width="8.42"/>
    <col collapsed="false" customWidth="true" hidden="false" outlineLevel="0" max="6403" min="6403" style="29" width="17.71"/>
    <col collapsed="false" customWidth="true" hidden="false" outlineLevel="0" max="6404" min="6404" style="29" width="8.42"/>
    <col collapsed="false" customWidth="true" hidden="false" outlineLevel="0" max="6405" min="6405" style="29" width="12"/>
    <col collapsed="false" customWidth="true" hidden="false" outlineLevel="0" max="6406" min="6406" style="29" width="9.14"/>
    <col collapsed="false" customWidth="true" hidden="false" outlineLevel="0" max="6407" min="6407" style="29" width="4"/>
    <col collapsed="false" customWidth="false" hidden="false" outlineLevel="0" max="6654" min="6408" style="29" width="9"/>
    <col collapsed="false" customWidth="true" hidden="false" outlineLevel="0" max="6655" min="6655" style="29" width="4.71"/>
    <col collapsed="false" customWidth="true" hidden="false" outlineLevel="0" max="6656" min="6656" style="29" width="8.86"/>
    <col collapsed="false" customWidth="true" hidden="false" outlineLevel="0" max="6657" min="6657" style="29" width="18.42"/>
    <col collapsed="false" customWidth="true" hidden="false" outlineLevel="0" max="6658" min="6658" style="29" width="8.42"/>
    <col collapsed="false" customWidth="true" hidden="false" outlineLevel="0" max="6659" min="6659" style="29" width="17.71"/>
    <col collapsed="false" customWidth="true" hidden="false" outlineLevel="0" max="6660" min="6660" style="29" width="8.42"/>
    <col collapsed="false" customWidth="true" hidden="false" outlineLevel="0" max="6661" min="6661" style="29" width="12"/>
    <col collapsed="false" customWidth="true" hidden="false" outlineLevel="0" max="6662" min="6662" style="29" width="9.14"/>
    <col collapsed="false" customWidth="true" hidden="false" outlineLevel="0" max="6663" min="6663" style="29" width="4"/>
    <col collapsed="false" customWidth="false" hidden="false" outlineLevel="0" max="6910" min="6664" style="29" width="9"/>
    <col collapsed="false" customWidth="true" hidden="false" outlineLevel="0" max="6911" min="6911" style="29" width="4.71"/>
    <col collapsed="false" customWidth="true" hidden="false" outlineLevel="0" max="6912" min="6912" style="29" width="8.86"/>
    <col collapsed="false" customWidth="true" hidden="false" outlineLevel="0" max="6913" min="6913" style="29" width="18.42"/>
    <col collapsed="false" customWidth="true" hidden="false" outlineLevel="0" max="6914" min="6914" style="29" width="8.42"/>
    <col collapsed="false" customWidth="true" hidden="false" outlineLevel="0" max="6915" min="6915" style="29" width="17.71"/>
    <col collapsed="false" customWidth="true" hidden="false" outlineLevel="0" max="6916" min="6916" style="29" width="8.42"/>
    <col collapsed="false" customWidth="true" hidden="false" outlineLevel="0" max="6917" min="6917" style="29" width="12"/>
    <col collapsed="false" customWidth="true" hidden="false" outlineLevel="0" max="6918" min="6918" style="29" width="9.14"/>
    <col collapsed="false" customWidth="true" hidden="false" outlineLevel="0" max="6919" min="6919" style="29" width="4"/>
    <col collapsed="false" customWidth="false" hidden="false" outlineLevel="0" max="7166" min="6920" style="29" width="9"/>
    <col collapsed="false" customWidth="true" hidden="false" outlineLevel="0" max="7167" min="7167" style="29" width="4.71"/>
    <col collapsed="false" customWidth="true" hidden="false" outlineLevel="0" max="7168" min="7168" style="29" width="8.86"/>
    <col collapsed="false" customWidth="true" hidden="false" outlineLevel="0" max="7169" min="7169" style="29" width="18.42"/>
    <col collapsed="false" customWidth="true" hidden="false" outlineLevel="0" max="7170" min="7170" style="29" width="8.42"/>
    <col collapsed="false" customWidth="true" hidden="false" outlineLevel="0" max="7171" min="7171" style="29" width="17.71"/>
    <col collapsed="false" customWidth="true" hidden="false" outlineLevel="0" max="7172" min="7172" style="29" width="8.42"/>
    <col collapsed="false" customWidth="true" hidden="false" outlineLevel="0" max="7173" min="7173" style="29" width="12"/>
    <col collapsed="false" customWidth="true" hidden="false" outlineLevel="0" max="7174" min="7174" style="29" width="9.14"/>
    <col collapsed="false" customWidth="true" hidden="false" outlineLevel="0" max="7175" min="7175" style="29" width="4"/>
    <col collapsed="false" customWidth="false" hidden="false" outlineLevel="0" max="7422" min="7176" style="29" width="9"/>
    <col collapsed="false" customWidth="true" hidden="false" outlineLevel="0" max="7423" min="7423" style="29" width="4.71"/>
    <col collapsed="false" customWidth="true" hidden="false" outlineLevel="0" max="7424" min="7424" style="29" width="8.86"/>
    <col collapsed="false" customWidth="true" hidden="false" outlineLevel="0" max="7425" min="7425" style="29" width="18.42"/>
    <col collapsed="false" customWidth="true" hidden="false" outlineLevel="0" max="7426" min="7426" style="29" width="8.42"/>
    <col collapsed="false" customWidth="true" hidden="false" outlineLevel="0" max="7427" min="7427" style="29" width="17.71"/>
    <col collapsed="false" customWidth="true" hidden="false" outlineLevel="0" max="7428" min="7428" style="29" width="8.42"/>
    <col collapsed="false" customWidth="true" hidden="false" outlineLevel="0" max="7429" min="7429" style="29" width="12"/>
    <col collapsed="false" customWidth="true" hidden="false" outlineLevel="0" max="7430" min="7430" style="29" width="9.14"/>
    <col collapsed="false" customWidth="true" hidden="false" outlineLevel="0" max="7431" min="7431" style="29" width="4"/>
    <col collapsed="false" customWidth="false" hidden="false" outlineLevel="0" max="7678" min="7432" style="29" width="9"/>
    <col collapsed="false" customWidth="true" hidden="false" outlineLevel="0" max="7679" min="7679" style="29" width="4.71"/>
    <col collapsed="false" customWidth="true" hidden="false" outlineLevel="0" max="7680" min="7680" style="29" width="8.86"/>
    <col collapsed="false" customWidth="true" hidden="false" outlineLevel="0" max="7681" min="7681" style="29" width="18.42"/>
    <col collapsed="false" customWidth="true" hidden="false" outlineLevel="0" max="7682" min="7682" style="29" width="8.42"/>
    <col collapsed="false" customWidth="true" hidden="false" outlineLevel="0" max="7683" min="7683" style="29" width="17.71"/>
    <col collapsed="false" customWidth="true" hidden="false" outlineLevel="0" max="7684" min="7684" style="29" width="8.42"/>
    <col collapsed="false" customWidth="true" hidden="false" outlineLevel="0" max="7685" min="7685" style="29" width="12"/>
    <col collapsed="false" customWidth="true" hidden="false" outlineLevel="0" max="7686" min="7686" style="29" width="9.14"/>
    <col collapsed="false" customWidth="true" hidden="false" outlineLevel="0" max="7687" min="7687" style="29" width="4"/>
    <col collapsed="false" customWidth="false" hidden="false" outlineLevel="0" max="7934" min="7688" style="29" width="9"/>
    <col collapsed="false" customWidth="true" hidden="false" outlineLevel="0" max="7935" min="7935" style="29" width="4.71"/>
    <col collapsed="false" customWidth="true" hidden="false" outlineLevel="0" max="7936" min="7936" style="29" width="8.86"/>
    <col collapsed="false" customWidth="true" hidden="false" outlineLevel="0" max="7937" min="7937" style="29" width="18.42"/>
    <col collapsed="false" customWidth="true" hidden="false" outlineLevel="0" max="7938" min="7938" style="29" width="8.42"/>
    <col collapsed="false" customWidth="true" hidden="false" outlineLevel="0" max="7939" min="7939" style="29" width="17.71"/>
    <col collapsed="false" customWidth="true" hidden="false" outlineLevel="0" max="7940" min="7940" style="29" width="8.42"/>
    <col collapsed="false" customWidth="true" hidden="false" outlineLevel="0" max="7941" min="7941" style="29" width="12"/>
    <col collapsed="false" customWidth="true" hidden="false" outlineLevel="0" max="7942" min="7942" style="29" width="9.14"/>
    <col collapsed="false" customWidth="true" hidden="false" outlineLevel="0" max="7943" min="7943" style="29" width="4"/>
    <col collapsed="false" customWidth="false" hidden="false" outlineLevel="0" max="8190" min="7944" style="29" width="9"/>
    <col collapsed="false" customWidth="true" hidden="false" outlineLevel="0" max="8191" min="8191" style="29" width="4.71"/>
    <col collapsed="false" customWidth="true" hidden="false" outlineLevel="0" max="8192" min="8192" style="29" width="8.86"/>
    <col collapsed="false" customWidth="true" hidden="false" outlineLevel="0" max="8193" min="8193" style="29" width="18.42"/>
    <col collapsed="false" customWidth="true" hidden="false" outlineLevel="0" max="8194" min="8194" style="29" width="8.42"/>
    <col collapsed="false" customWidth="true" hidden="false" outlineLevel="0" max="8195" min="8195" style="29" width="17.71"/>
    <col collapsed="false" customWidth="true" hidden="false" outlineLevel="0" max="8196" min="8196" style="29" width="8.42"/>
    <col collapsed="false" customWidth="true" hidden="false" outlineLevel="0" max="8197" min="8197" style="29" width="12"/>
    <col collapsed="false" customWidth="true" hidden="false" outlineLevel="0" max="8198" min="8198" style="29" width="9.14"/>
    <col collapsed="false" customWidth="true" hidden="false" outlineLevel="0" max="8199" min="8199" style="29" width="4"/>
    <col collapsed="false" customWidth="false" hidden="false" outlineLevel="0" max="8446" min="8200" style="29" width="9"/>
    <col collapsed="false" customWidth="true" hidden="false" outlineLevel="0" max="8447" min="8447" style="29" width="4.71"/>
    <col collapsed="false" customWidth="true" hidden="false" outlineLevel="0" max="8448" min="8448" style="29" width="8.86"/>
    <col collapsed="false" customWidth="true" hidden="false" outlineLevel="0" max="8449" min="8449" style="29" width="18.42"/>
    <col collapsed="false" customWidth="true" hidden="false" outlineLevel="0" max="8450" min="8450" style="29" width="8.42"/>
    <col collapsed="false" customWidth="true" hidden="false" outlineLevel="0" max="8451" min="8451" style="29" width="17.71"/>
    <col collapsed="false" customWidth="true" hidden="false" outlineLevel="0" max="8452" min="8452" style="29" width="8.42"/>
    <col collapsed="false" customWidth="true" hidden="false" outlineLevel="0" max="8453" min="8453" style="29" width="12"/>
    <col collapsed="false" customWidth="true" hidden="false" outlineLevel="0" max="8454" min="8454" style="29" width="9.14"/>
    <col collapsed="false" customWidth="true" hidden="false" outlineLevel="0" max="8455" min="8455" style="29" width="4"/>
    <col collapsed="false" customWidth="false" hidden="false" outlineLevel="0" max="8702" min="8456" style="29" width="9"/>
    <col collapsed="false" customWidth="true" hidden="false" outlineLevel="0" max="8703" min="8703" style="29" width="4.71"/>
    <col collapsed="false" customWidth="true" hidden="false" outlineLevel="0" max="8704" min="8704" style="29" width="8.86"/>
    <col collapsed="false" customWidth="true" hidden="false" outlineLevel="0" max="8705" min="8705" style="29" width="18.42"/>
    <col collapsed="false" customWidth="true" hidden="false" outlineLevel="0" max="8706" min="8706" style="29" width="8.42"/>
    <col collapsed="false" customWidth="true" hidden="false" outlineLevel="0" max="8707" min="8707" style="29" width="17.71"/>
    <col collapsed="false" customWidth="true" hidden="false" outlineLevel="0" max="8708" min="8708" style="29" width="8.42"/>
    <col collapsed="false" customWidth="true" hidden="false" outlineLevel="0" max="8709" min="8709" style="29" width="12"/>
    <col collapsed="false" customWidth="true" hidden="false" outlineLevel="0" max="8710" min="8710" style="29" width="9.14"/>
    <col collapsed="false" customWidth="true" hidden="false" outlineLevel="0" max="8711" min="8711" style="29" width="4"/>
    <col collapsed="false" customWidth="false" hidden="false" outlineLevel="0" max="8958" min="8712" style="29" width="9"/>
    <col collapsed="false" customWidth="true" hidden="false" outlineLevel="0" max="8959" min="8959" style="29" width="4.71"/>
    <col collapsed="false" customWidth="true" hidden="false" outlineLevel="0" max="8960" min="8960" style="29" width="8.86"/>
    <col collapsed="false" customWidth="true" hidden="false" outlineLevel="0" max="8961" min="8961" style="29" width="18.42"/>
    <col collapsed="false" customWidth="true" hidden="false" outlineLevel="0" max="8962" min="8962" style="29" width="8.42"/>
    <col collapsed="false" customWidth="true" hidden="false" outlineLevel="0" max="8963" min="8963" style="29" width="17.71"/>
    <col collapsed="false" customWidth="true" hidden="false" outlineLevel="0" max="8964" min="8964" style="29" width="8.42"/>
    <col collapsed="false" customWidth="true" hidden="false" outlineLevel="0" max="8965" min="8965" style="29" width="12"/>
    <col collapsed="false" customWidth="true" hidden="false" outlineLevel="0" max="8966" min="8966" style="29" width="9.14"/>
    <col collapsed="false" customWidth="true" hidden="false" outlineLevel="0" max="8967" min="8967" style="29" width="4"/>
    <col collapsed="false" customWidth="false" hidden="false" outlineLevel="0" max="9214" min="8968" style="29" width="9"/>
    <col collapsed="false" customWidth="true" hidden="false" outlineLevel="0" max="9215" min="9215" style="29" width="4.71"/>
    <col collapsed="false" customWidth="true" hidden="false" outlineLevel="0" max="9216" min="9216" style="29" width="8.86"/>
    <col collapsed="false" customWidth="true" hidden="false" outlineLevel="0" max="9217" min="9217" style="29" width="18.42"/>
    <col collapsed="false" customWidth="true" hidden="false" outlineLevel="0" max="9218" min="9218" style="29" width="8.42"/>
    <col collapsed="false" customWidth="true" hidden="false" outlineLevel="0" max="9219" min="9219" style="29" width="17.71"/>
    <col collapsed="false" customWidth="true" hidden="false" outlineLevel="0" max="9220" min="9220" style="29" width="8.42"/>
    <col collapsed="false" customWidth="true" hidden="false" outlineLevel="0" max="9221" min="9221" style="29" width="12"/>
    <col collapsed="false" customWidth="true" hidden="false" outlineLevel="0" max="9222" min="9222" style="29" width="9.14"/>
    <col collapsed="false" customWidth="true" hidden="false" outlineLevel="0" max="9223" min="9223" style="29" width="4"/>
    <col collapsed="false" customWidth="false" hidden="false" outlineLevel="0" max="9470" min="9224" style="29" width="9"/>
    <col collapsed="false" customWidth="true" hidden="false" outlineLevel="0" max="9471" min="9471" style="29" width="4.71"/>
    <col collapsed="false" customWidth="true" hidden="false" outlineLevel="0" max="9472" min="9472" style="29" width="8.86"/>
    <col collapsed="false" customWidth="true" hidden="false" outlineLevel="0" max="9473" min="9473" style="29" width="18.42"/>
    <col collapsed="false" customWidth="true" hidden="false" outlineLevel="0" max="9474" min="9474" style="29" width="8.42"/>
    <col collapsed="false" customWidth="true" hidden="false" outlineLevel="0" max="9475" min="9475" style="29" width="17.71"/>
    <col collapsed="false" customWidth="true" hidden="false" outlineLevel="0" max="9476" min="9476" style="29" width="8.42"/>
    <col collapsed="false" customWidth="true" hidden="false" outlineLevel="0" max="9477" min="9477" style="29" width="12"/>
    <col collapsed="false" customWidth="true" hidden="false" outlineLevel="0" max="9478" min="9478" style="29" width="9.14"/>
    <col collapsed="false" customWidth="true" hidden="false" outlineLevel="0" max="9479" min="9479" style="29" width="4"/>
    <col collapsed="false" customWidth="false" hidden="false" outlineLevel="0" max="9726" min="9480" style="29" width="9"/>
    <col collapsed="false" customWidth="true" hidden="false" outlineLevel="0" max="9727" min="9727" style="29" width="4.71"/>
    <col collapsed="false" customWidth="true" hidden="false" outlineLevel="0" max="9728" min="9728" style="29" width="8.86"/>
    <col collapsed="false" customWidth="true" hidden="false" outlineLevel="0" max="9729" min="9729" style="29" width="18.42"/>
    <col collapsed="false" customWidth="true" hidden="false" outlineLevel="0" max="9730" min="9730" style="29" width="8.42"/>
    <col collapsed="false" customWidth="true" hidden="false" outlineLevel="0" max="9731" min="9731" style="29" width="17.71"/>
    <col collapsed="false" customWidth="true" hidden="false" outlineLevel="0" max="9732" min="9732" style="29" width="8.42"/>
    <col collapsed="false" customWidth="true" hidden="false" outlineLevel="0" max="9733" min="9733" style="29" width="12"/>
    <col collapsed="false" customWidth="true" hidden="false" outlineLevel="0" max="9734" min="9734" style="29" width="9.14"/>
    <col collapsed="false" customWidth="true" hidden="false" outlineLevel="0" max="9735" min="9735" style="29" width="4"/>
    <col collapsed="false" customWidth="false" hidden="false" outlineLevel="0" max="9982" min="9736" style="29" width="9"/>
    <col collapsed="false" customWidth="true" hidden="false" outlineLevel="0" max="9983" min="9983" style="29" width="4.71"/>
    <col collapsed="false" customWidth="true" hidden="false" outlineLevel="0" max="9984" min="9984" style="29" width="8.86"/>
    <col collapsed="false" customWidth="true" hidden="false" outlineLevel="0" max="9985" min="9985" style="29" width="18.42"/>
    <col collapsed="false" customWidth="true" hidden="false" outlineLevel="0" max="9986" min="9986" style="29" width="8.42"/>
    <col collapsed="false" customWidth="true" hidden="false" outlineLevel="0" max="9987" min="9987" style="29" width="17.71"/>
    <col collapsed="false" customWidth="true" hidden="false" outlineLevel="0" max="9988" min="9988" style="29" width="8.42"/>
    <col collapsed="false" customWidth="true" hidden="false" outlineLevel="0" max="9989" min="9989" style="29" width="12"/>
    <col collapsed="false" customWidth="true" hidden="false" outlineLevel="0" max="9990" min="9990" style="29" width="9.14"/>
    <col collapsed="false" customWidth="true" hidden="false" outlineLevel="0" max="9991" min="9991" style="29" width="4"/>
    <col collapsed="false" customWidth="false" hidden="false" outlineLevel="0" max="10238" min="9992" style="29" width="9"/>
    <col collapsed="false" customWidth="true" hidden="false" outlineLevel="0" max="10239" min="10239" style="29" width="4.71"/>
    <col collapsed="false" customWidth="true" hidden="false" outlineLevel="0" max="10240" min="10240" style="29" width="8.86"/>
    <col collapsed="false" customWidth="true" hidden="false" outlineLevel="0" max="10241" min="10241" style="29" width="18.42"/>
    <col collapsed="false" customWidth="true" hidden="false" outlineLevel="0" max="10242" min="10242" style="29" width="8.42"/>
    <col collapsed="false" customWidth="true" hidden="false" outlineLevel="0" max="10243" min="10243" style="29" width="17.71"/>
    <col collapsed="false" customWidth="true" hidden="false" outlineLevel="0" max="10244" min="10244" style="29" width="8.42"/>
    <col collapsed="false" customWidth="true" hidden="false" outlineLevel="0" max="10245" min="10245" style="29" width="12"/>
    <col collapsed="false" customWidth="true" hidden="false" outlineLevel="0" max="10246" min="10246" style="29" width="9.14"/>
    <col collapsed="false" customWidth="true" hidden="false" outlineLevel="0" max="10247" min="10247" style="29" width="4"/>
    <col collapsed="false" customWidth="false" hidden="false" outlineLevel="0" max="10494" min="10248" style="29" width="9"/>
    <col collapsed="false" customWidth="true" hidden="false" outlineLevel="0" max="10495" min="10495" style="29" width="4.71"/>
    <col collapsed="false" customWidth="true" hidden="false" outlineLevel="0" max="10496" min="10496" style="29" width="8.86"/>
    <col collapsed="false" customWidth="true" hidden="false" outlineLevel="0" max="10497" min="10497" style="29" width="18.42"/>
    <col collapsed="false" customWidth="true" hidden="false" outlineLevel="0" max="10498" min="10498" style="29" width="8.42"/>
    <col collapsed="false" customWidth="true" hidden="false" outlineLevel="0" max="10499" min="10499" style="29" width="17.71"/>
    <col collapsed="false" customWidth="true" hidden="false" outlineLevel="0" max="10500" min="10500" style="29" width="8.42"/>
    <col collapsed="false" customWidth="true" hidden="false" outlineLevel="0" max="10501" min="10501" style="29" width="12"/>
    <col collapsed="false" customWidth="true" hidden="false" outlineLevel="0" max="10502" min="10502" style="29" width="9.14"/>
    <col collapsed="false" customWidth="true" hidden="false" outlineLevel="0" max="10503" min="10503" style="29" width="4"/>
    <col collapsed="false" customWidth="false" hidden="false" outlineLevel="0" max="10750" min="10504" style="29" width="9"/>
    <col collapsed="false" customWidth="true" hidden="false" outlineLevel="0" max="10751" min="10751" style="29" width="4.71"/>
    <col collapsed="false" customWidth="true" hidden="false" outlineLevel="0" max="10752" min="10752" style="29" width="8.86"/>
    <col collapsed="false" customWidth="true" hidden="false" outlineLevel="0" max="10753" min="10753" style="29" width="18.42"/>
    <col collapsed="false" customWidth="true" hidden="false" outlineLevel="0" max="10754" min="10754" style="29" width="8.42"/>
    <col collapsed="false" customWidth="true" hidden="false" outlineLevel="0" max="10755" min="10755" style="29" width="17.71"/>
    <col collapsed="false" customWidth="true" hidden="false" outlineLevel="0" max="10756" min="10756" style="29" width="8.42"/>
    <col collapsed="false" customWidth="true" hidden="false" outlineLevel="0" max="10757" min="10757" style="29" width="12"/>
    <col collapsed="false" customWidth="true" hidden="false" outlineLevel="0" max="10758" min="10758" style="29" width="9.14"/>
    <col collapsed="false" customWidth="true" hidden="false" outlineLevel="0" max="10759" min="10759" style="29" width="4"/>
    <col collapsed="false" customWidth="false" hidden="false" outlineLevel="0" max="11006" min="10760" style="29" width="9"/>
    <col collapsed="false" customWidth="true" hidden="false" outlineLevel="0" max="11007" min="11007" style="29" width="4.71"/>
    <col collapsed="false" customWidth="true" hidden="false" outlineLevel="0" max="11008" min="11008" style="29" width="8.86"/>
    <col collapsed="false" customWidth="true" hidden="false" outlineLevel="0" max="11009" min="11009" style="29" width="18.42"/>
    <col collapsed="false" customWidth="true" hidden="false" outlineLevel="0" max="11010" min="11010" style="29" width="8.42"/>
    <col collapsed="false" customWidth="true" hidden="false" outlineLevel="0" max="11011" min="11011" style="29" width="17.71"/>
    <col collapsed="false" customWidth="true" hidden="false" outlineLevel="0" max="11012" min="11012" style="29" width="8.42"/>
    <col collapsed="false" customWidth="true" hidden="false" outlineLevel="0" max="11013" min="11013" style="29" width="12"/>
    <col collapsed="false" customWidth="true" hidden="false" outlineLevel="0" max="11014" min="11014" style="29" width="9.14"/>
    <col collapsed="false" customWidth="true" hidden="false" outlineLevel="0" max="11015" min="11015" style="29" width="4"/>
    <col collapsed="false" customWidth="false" hidden="false" outlineLevel="0" max="11262" min="11016" style="29" width="9"/>
    <col collapsed="false" customWidth="true" hidden="false" outlineLevel="0" max="11263" min="11263" style="29" width="4.71"/>
    <col collapsed="false" customWidth="true" hidden="false" outlineLevel="0" max="11264" min="11264" style="29" width="8.86"/>
    <col collapsed="false" customWidth="true" hidden="false" outlineLevel="0" max="11265" min="11265" style="29" width="18.42"/>
    <col collapsed="false" customWidth="true" hidden="false" outlineLevel="0" max="11266" min="11266" style="29" width="8.42"/>
    <col collapsed="false" customWidth="true" hidden="false" outlineLevel="0" max="11267" min="11267" style="29" width="17.71"/>
    <col collapsed="false" customWidth="true" hidden="false" outlineLevel="0" max="11268" min="11268" style="29" width="8.42"/>
    <col collapsed="false" customWidth="true" hidden="false" outlineLevel="0" max="11269" min="11269" style="29" width="12"/>
    <col collapsed="false" customWidth="true" hidden="false" outlineLevel="0" max="11270" min="11270" style="29" width="9.14"/>
    <col collapsed="false" customWidth="true" hidden="false" outlineLevel="0" max="11271" min="11271" style="29" width="4"/>
    <col collapsed="false" customWidth="false" hidden="false" outlineLevel="0" max="11518" min="11272" style="29" width="9"/>
    <col collapsed="false" customWidth="true" hidden="false" outlineLevel="0" max="11519" min="11519" style="29" width="4.71"/>
    <col collapsed="false" customWidth="true" hidden="false" outlineLevel="0" max="11520" min="11520" style="29" width="8.86"/>
    <col collapsed="false" customWidth="true" hidden="false" outlineLevel="0" max="11521" min="11521" style="29" width="18.42"/>
    <col collapsed="false" customWidth="true" hidden="false" outlineLevel="0" max="11522" min="11522" style="29" width="8.42"/>
    <col collapsed="false" customWidth="true" hidden="false" outlineLevel="0" max="11523" min="11523" style="29" width="17.71"/>
    <col collapsed="false" customWidth="true" hidden="false" outlineLevel="0" max="11524" min="11524" style="29" width="8.42"/>
    <col collapsed="false" customWidth="true" hidden="false" outlineLevel="0" max="11525" min="11525" style="29" width="12"/>
    <col collapsed="false" customWidth="true" hidden="false" outlineLevel="0" max="11526" min="11526" style="29" width="9.14"/>
    <col collapsed="false" customWidth="true" hidden="false" outlineLevel="0" max="11527" min="11527" style="29" width="4"/>
    <col collapsed="false" customWidth="false" hidden="false" outlineLevel="0" max="11774" min="11528" style="29" width="9"/>
    <col collapsed="false" customWidth="true" hidden="false" outlineLevel="0" max="11775" min="11775" style="29" width="4.71"/>
    <col collapsed="false" customWidth="true" hidden="false" outlineLevel="0" max="11776" min="11776" style="29" width="8.86"/>
    <col collapsed="false" customWidth="true" hidden="false" outlineLevel="0" max="11777" min="11777" style="29" width="18.42"/>
    <col collapsed="false" customWidth="true" hidden="false" outlineLevel="0" max="11778" min="11778" style="29" width="8.42"/>
    <col collapsed="false" customWidth="true" hidden="false" outlineLevel="0" max="11779" min="11779" style="29" width="17.71"/>
    <col collapsed="false" customWidth="true" hidden="false" outlineLevel="0" max="11780" min="11780" style="29" width="8.42"/>
    <col collapsed="false" customWidth="true" hidden="false" outlineLevel="0" max="11781" min="11781" style="29" width="12"/>
    <col collapsed="false" customWidth="true" hidden="false" outlineLevel="0" max="11782" min="11782" style="29" width="9.14"/>
    <col collapsed="false" customWidth="true" hidden="false" outlineLevel="0" max="11783" min="11783" style="29" width="4"/>
    <col collapsed="false" customWidth="false" hidden="false" outlineLevel="0" max="12030" min="11784" style="29" width="9"/>
    <col collapsed="false" customWidth="true" hidden="false" outlineLevel="0" max="12031" min="12031" style="29" width="4.71"/>
    <col collapsed="false" customWidth="true" hidden="false" outlineLevel="0" max="12032" min="12032" style="29" width="8.86"/>
    <col collapsed="false" customWidth="true" hidden="false" outlineLevel="0" max="12033" min="12033" style="29" width="18.42"/>
    <col collapsed="false" customWidth="true" hidden="false" outlineLevel="0" max="12034" min="12034" style="29" width="8.42"/>
    <col collapsed="false" customWidth="true" hidden="false" outlineLevel="0" max="12035" min="12035" style="29" width="17.71"/>
    <col collapsed="false" customWidth="true" hidden="false" outlineLevel="0" max="12036" min="12036" style="29" width="8.42"/>
    <col collapsed="false" customWidth="true" hidden="false" outlineLevel="0" max="12037" min="12037" style="29" width="12"/>
    <col collapsed="false" customWidth="true" hidden="false" outlineLevel="0" max="12038" min="12038" style="29" width="9.14"/>
    <col collapsed="false" customWidth="true" hidden="false" outlineLevel="0" max="12039" min="12039" style="29" width="4"/>
    <col collapsed="false" customWidth="false" hidden="false" outlineLevel="0" max="12286" min="12040" style="29" width="9"/>
    <col collapsed="false" customWidth="true" hidden="false" outlineLevel="0" max="12287" min="12287" style="29" width="4.71"/>
    <col collapsed="false" customWidth="true" hidden="false" outlineLevel="0" max="12288" min="12288" style="29" width="8.86"/>
    <col collapsed="false" customWidth="true" hidden="false" outlineLevel="0" max="12289" min="12289" style="29" width="18.42"/>
    <col collapsed="false" customWidth="true" hidden="false" outlineLevel="0" max="12290" min="12290" style="29" width="8.42"/>
    <col collapsed="false" customWidth="true" hidden="false" outlineLevel="0" max="12291" min="12291" style="29" width="17.71"/>
    <col collapsed="false" customWidth="true" hidden="false" outlineLevel="0" max="12292" min="12292" style="29" width="8.42"/>
    <col collapsed="false" customWidth="true" hidden="false" outlineLevel="0" max="12293" min="12293" style="29" width="12"/>
    <col collapsed="false" customWidth="true" hidden="false" outlineLevel="0" max="12294" min="12294" style="29" width="9.14"/>
    <col collapsed="false" customWidth="true" hidden="false" outlineLevel="0" max="12295" min="12295" style="29" width="4"/>
    <col collapsed="false" customWidth="false" hidden="false" outlineLevel="0" max="12542" min="12296" style="29" width="9"/>
    <col collapsed="false" customWidth="true" hidden="false" outlineLevel="0" max="12543" min="12543" style="29" width="4.71"/>
    <col collapsed="false" customWidth="true" hidden="false" outlineLevel="0" max="12544" min="12544" style="29" width="8.86"/>
    <col collapsed="false" customWidth="true" hidden="false" outlineLevel="0" max="12545" min="12545" style="29" width="18.42"/>
    <col collapsed="false" customWidth="true" hidden="false" outlineLevel="0" max="12546" min="12546" style="29" width="8.42"/>
    <col collapsed="false" customWidth="true" hidden="false" outlineLevel="0" max="12547" min="12547" style="29" width="17.71"/>
    <col collapsed="false" customWidth="true" hidden="false" outlineLevel="0" max="12548" min="12548" style="29" width="8.42"/>
    <col collapsed="false" customWidth="true" hidden="false" outlineLevel="0" max="12549" min="12549" style="29" width="12"/>
    <col collapsed="false" customWidth="true" hidden="false" outlineLevel="0" max="12550" min="12550" style="29" width="9.14"/>
    <col collapsed="false" customWidth="true" hidden="false" outlineLevel="0" max="12551" min="12551" style="29" width="4"/>
    <col collapsed="false" customWidth="false" hidden="false" outlineLevel="0" max="12798" min="12552" style="29" width="9"/>
    <col collapsed="false" customWidth="true" hidden="false" outlineLevel="0" max="12799" min="12799" style="29" width="4.71"/>
    <col collapsed="false" customWidth="true" hidden="false" outlineLevel="0" max="12800" min="12800" style="29" width="8.86"/>
    <col collapsed="false" customWidth="true" hidden="false" outlineLevel="0" max="12801" min="12801" style="29" width="18.42"/>
    <col collapsed="false" customWidth="true" hidden="false" outlineLevel="0" max="12802" min="12802" style="29" width="8.42"/>
    <col collapsed="false" customWidth="true" hidden="false" outlineLevel="0" max="12803" min="12803" style="29" width="17.71"/>
    <col collapsed="false" customWidth="true" hidden="false" outlineLevel="0" max="12804" min="12804" style="29" width="8.42"/>
    <col collapsed="false" customWidth="true" hidden="false" outlineLevel="0" max="12805" min="12805" style="29" width="12"/>
    <col collapsed="false" customWidth="true" hidden="false" outlineLevel="0" max="12806" min="12806" style="29" width="9.14"/>
    <col collapsed="false" customWidth="true" hidden="false" outlineLevel="0" max="12807" min="12807" style="29" width="4"/>
    <col collapsed="false" customWidth="false" hidden="false" outlineLevel="0" max="13054" min="12808" style="29" width="9"/>
    <col collapsed="false" customWidth="true" hidden="false" outlineLevel="0" max="13055" min="13055" style="29" width="4.71"/>
    <col collapsed="false" customWidth="true" hidden="false" outlineLevel="0" max="13056" min="13056" style="29" width="8.86"/>
    <col collapsed="false" customWidth="true" hidden="false" outlineLevel="0" max="13057" min="13057" style="29" width="18.42"/>
    <col collapsed="false" customWidth="true" hidden="false" outlineLevel="0" max="13058" min="13058" style="29" width="8.42"/>
    <col collapsed="false" customWidth="true" hidden="false" outlineLevel="0" max="13059" min="13059" style="29" width="17.71"/>
    <col collapsed="false" customWidth="true" hidden="false" outlineLevel="0" max="13060" min="13060" style="29" width="8.42"/>
    <col collapsed="false" customWidth="true" hidden="false" outlineLevel="0" max="13061" min="13061" style="29" width="12"/>
    <col collapsed="false" customWidth="true" hidden="false" outlineLevel="0" max="13062" min="13062" style="29" width="9.14"/>
    <col collapsed="false" customWidth="true" hidden="false" outlineLevel="0" max="13063" min="13063" style="29" width="4"/>
    <col collapsed="false" customWidth="false" hidden="false" outlineLevel="0" max="13310" min="13064" style="29" width="9"/>
    <col collapsed="false" customWidth="true" hidden="false" outlineLevel="0" max="13311" min="13311" style="29" width="4.71"/>
    <col collapsed="false" customWidth="true" hidden="false" outlineLevel="0" max="13312" min="13312" style="29" width="8.86"/>
    <col collapsed="false" customWidth="true" hidden="false" outlineLevel="0" max="13313" min="13313" style="29" width="18.42"/>
    <col collapsed="false" customWidth="true" hidden="false" outlineLevel="0" max="13314" min="13314" style="29" width="8.42"/>
    <col collapsed="false" customWidth="true" hidden="false" outlineLevel="0" max="13315" min="13315" style="29" width="17.71"/>
    <col collapsed="false" customWidth="true" hidden="false" outlineLevel="0" max="13316" min="13316" style="29" width="8.42"/>
    <col collapsed="false" customWidth="true" hidden="false" outlineLevel="0" max="13317" min="13317" style="29" width="12"/>
    <col collapsed="false" customWidth="true" hidden="false" outlineLevel="0" max="13318" min="13318" style="29" width="9.14"/>
    <col collapsed="false" customWidth="true" hidden="false" outlineLevel="0" max="13319" min="13319" style="29" width="4"/>
    <col collapsed="false" customWidth="false" hidden="false" outlineLevel="0" max="13566" min="13320" style="29" width="9"/>
    <col collapsed="false" customWidth="true" hidden="false" outlineLevel="0" max="13567" min="13567" style="29" width="4.71"/>
    <col collapsed="false" customWidth="true" hidden="false" outlineLevel="0" max="13568" min="13568" style="29" width="8.86"/>
    <col collapsed="false" customWidth="true" hidden="false" outlineLevel="0" max="13569" min="13569" style="29" width="18.42"/>
    <col collapsed="false" customWidth="true" hidden="false" outlineLevel="0" max="13570" min="13570" style="29" width="8.42"/>
    <col collapsed="false" customWidth="true" hidden="false" outlineLevel="0" max="13571" min="13571" style="29" width="17.71"/>
    <col collapsed="false" customWidth="true" hidden="false" outlineLevel="0" max="13572" min="13572" style="29" width="8.42"/>
    <col collapsed="false" customWidth="true" hidden="false" outlineLevel="0" max="13573" min="13573" style="29" width="12"/>
    <col collapsed="false" customWidth="true" hidden="false" outlineLevel="0" max="13574" min="13574" style="29" width="9.14"/>
    <col collapsed="false" customWidth="true" hidden="false" outlineLevel="0" max="13575" min="13575" style="29" width="4"/>
    <col collapsed="false" customWidth="false" hidden="false" outlineLevel="0" max="13822" min="13576" style="29" width="9"/>
    <col collapsed="false" customWidth="true" hidden="false" outlineLevel="0" max="13823" min="13823" style="29" width="4.71"/>
    <col collapsed="false" customWidth="true" hidden="false" outlineLevel="0" max="13824" min="13824" style="29" width="8.86"/>
    <col collapsed="false" customWidth="true" hidden="false" outlineLevel="0" max="13825" min="13825" style="29" width="18.42"/>
    <col collapsed="false" customWidth="true" hidden="false" outlineLevel="0" max="13826" min="13826" style="29" width="8.42"/>
    <col collapsed="false" customWidth="true" hidden="false" outlineLevel="0" max="13827" min="13827" style="29" width="17.71"/>
    <col collapsed="false" customWidth="true" hidden="false" outlineLevel="0" max="13828" min="13828" style="29" width="8.42"/>
    <col collapsed="false" customWidth="true" hidden="false" outlineLevel="0" max="13829" min="13829" style="29" width="12"/>
    <col collapsed="false" customWidth="true" hidden="false" outlineLevel="0" max="13830" min="13830" style="29" width="9.14"/>
    <col collapsed="false" customWidth="true" hidden="false" outlineLevel="0" max="13831" min="13831" style="29" width="4"/>
    <col collapsed="false" customWidth="false" hidden="false" outlineLevel="0" max="14078" min="13832" style="29" width="9"/>
    <col collapsed="false" customWidth="true" hidden="false" outlineLevel="0" max="14079" min="14079" style="29" width="4.71"/>
    <col collapsed="false" customWidth="true" hidden="false" outlineLevel="0" max="14080" min="14080" style="29" width="8.86"/>
    <col collapsed="false" customWidth="true" hidden="false" outlineLevel="0" max="14081" min="14081" style="29" width="18.42"/>
    <col collapsed="false" customWidth="true" hidden="false" outlineLevel="0" max="14082" min="14082" style="29" width="8.42"/>
    <col collapsed="false" customWidth="true" hidden="false" outlineLevel="0" max="14083" min="14083" style="29" width="17.71"/>
    <col collapsed="false" customWidth="true" hidden="false" outlineLevel="0" max="14084" min="14084" style="29" width="8.42"/>
    <col collapsed="false" customWidth="true" hidden="false" outlineLevel="0" max="14085" min="14085" style="29" width="12"/>
    <col collapsed="false" customWidth="true" hidden="false" outlineLevel="0" max="14086" min="14086" style="29" width="9.14"/>
    <col collapsed="false" customWidth="true" hidden="false" outlineLevel="0" max="14087" min="14087" style="29" width="4"/>
    <col collapsed="false" customWidth="false" hidden="false" outlineLevel="0" max="14334" min="14088" style="29" width="9"/>
    <col collapsed="false" customWidth="true" hidden="false" outlineLevel="0" max="14335" min="14335" style="29" width="4.71"/>
    <col collapsed="false" customWidth="true" hidden="false" outlineLevel="0" max="14336" min="14336" style="29" width="8.86"/>
    <col collapsed="false" customWidth="true" hidden="false" outlineLevel="0" max="14337" min="14337" style="29" width="18.42"/>
    <col collapsed="false" customWidth="true" hidden="false" outlineLevel="0" max="14338" min="14338" style="29" width="8.42"/>
    <col collapsed="false" customWidth="true" hidden="false" outlineLevel="0" max="14339" min="14339" style="29" width="17.71"/>
    <col collapsed="false" customWidth="true" hidden="false" outlineLevel="0" max="14340" min="14340" style="29" width="8.42"/>
    <col collapsed="false" customWidth="true" hidden="false" outlineLevel="0" max="14341" min="14341" style="29" width="12"/>
    <col collapsed="false" customWidth="true" hidden="false" outlineLevel="0" max="14342" min="14342" style="29" width="9.14"/>
    <col collapsed="false" customWidth="true" hidden="false" outlineLevel="0" max="14343" min="14343" style="29" width="4"/>
    <col collapsed="false" customWidth="false" hidden="false" outlineLevel="0" max="14590" min="14344" style="29" width="9"/>
    <col collapsed="false" customWidth="true" hidden="false" outlineLevel="0" max="14591" min="14591" style="29" width="4.71"/>
    <col collapsed="false" customWidth="true" hidden="false" outlineLevel="0" max="14592" min="14592" style="29" width="8.86"/>
    <col collapsed="false" customWidth="true" hidden="false" outlineLevel="0" max="14593" min="14593" style="29" width="18.42"/>
    <col collapsed="false" customWidth="true" hidden="false" outlineLevel="0" max="14594" min="14594" style="29" width="8.42"/>
    <col collapsed="false" customWidth="true" hidden="false" outlineLevel="0" max="14595" min="14595" style="29" width="17.71"/>
    <col collapsed="false" customWidth="true" hidden="false" outlineLevel="0" max="14596" min="14596" style="29" width="8.42"/>
    <col collapsed="false" customWidth="true" hidden="false" outlineLevel="0" max="14597" min="14597" style="29" width="12"/>
    <col collapsed="false" customWidth="true" hidden="false" outlineLevel="0" max="14598" min="14598" style="29" width="9.14"/>
    <col collapsed="false" customWidth="true" hidden="false" outlineLevel="0" max="14599" min="14599" style="29" width="4"/>
    <col collapsed="false" customWidth="false" hidden="false" outlineLevel="0" max="14846" min="14600" style="29" width="9"/>
    <col collapsed="false" customWidth="true" hidden="false" outlineLevel="0" max="14847" min="14847" style="29" width="4.71"/>
    <col collapsed="false" customWidth="true" hidden="false" outlineLevel="0" max="14848" min="14848" style="29" width="8.86"/>
    <col collapsed="false" customWidth="true" hidden="false" outlineLevel="0" max="14849" min="14849" style="29" width="18.42"/>
    <col collapsed="false" customWidth="true" hidden="false" outlineLevel="0" max="14850" min="14850" style="29" width="8.42"/>
    <col collapsed="false" customWidth="true" hidden="false" outlineLevel="0" max="14851" min="14851" style="29" width="17.71"/>
    <col collapsed="false" customWidth="true" hidden="false" outlineLevel="0" max="14852" min="14852" style="29" width="8.42"/>
    <col collapsed="false" customWidth="true" hidden="false" outlineLevel="0" max="14853" min="14853" style="29" width="12"/>
    <col collapsed="false" customWidth="true" hidden="false" outlineLevel="0" max="14854" min="14854" style="29" width="9.14"/>
    <col collapsed="false" customWidth="true" hidden="false" outlineLevel="0" max="14855" min="14855" style="29" width="4"/>
    <col collapsed="false" customWidth="false" hidden="false" outlineLevel="0" max="15102" min="14856" style="29" width="9"/>
    <col collapsed="false" customWidth="true" hidden="false" outlineLevel="0" max="15103" min="15103" style="29" width="4.71"/>
    <col collapsed="false" customWidth="true" hidden="false" outlineLevel="0" max="15104" min="15104" style="29" width="8.86"/>
    <col collapsed="false" customWidth="true" hidden="false" outlineLevel="0" max="15105" min="15105" style="29" width="18.42"/>
    <col collapsed="false" customWidth="true" hidden="false" outlineLevel="0" max="15106" min="15106" style="29" width="8.42"/>
    <col collapsed="false" customWidth="true" hidden="false" outlineLevel="0" max="15107" min="15107" style="29" width="17.71"/>
    <col collapsed="false" customWidth="true" hidden="false" outlineLevel="0" max="15108" min="15108" style="29" width="8.42"/>
    <col collapsed="false" customWidth="true" hidden="false" outlineLevel="0" max="15109" min="15109" style="29" width="12"/>
    <col collapsed="false" customWidth="true" hidden="false" outlineLevel="0" max="15110" min="15110" style="29" width="9.14"/>
    <col collapsed="false" customWidth="true" hidden="false" outlineLevel="0" max="15111" min="15111" style="29" width="4"/>
    <col collapsed="false" customWidth="false" hidden="false" outlineLevel="0" max="15358" min="15112" style="29" width="9"/>
    <col collapsed="false" customWidth="true" hidden="false" outlineLevel="0" max="15359" min="15359" style="29" width="4.71"/>
    <col collapsed="false" customWidth="true" hidden="false" outlineLevel="0" max="15360" min="15360" style="29" width="8.86"/>
    <col collapsed="false" customWidth="true" hidden="false" outlineLevel="0" max="15361" min="15361" style="29" width="18.42"/>
    <col collapsed="false" customWidth="true" hidden="false" outlineLevel="0" max="15362" min="15362" style="29" width="8.42"/>
    <col collapsed="false" customWidth="true" hidden="false" outlineLevel="0" max="15363" min="15363" style="29" width="17.71"/>
    <col collapsed="false" customWidth="true" hidden="false" outlineLevel="0" max="15364" min="15364" style="29" width="8.42"/>
    <col collapsed="false" customWidth="true" hidden="false" outlineLevel="0" max="15365" min="15365" style="29" width="12"/>
    <col collapsed="false" customWidth="true" hidden="false" outlineLevel="0" max="15366" min="15366" style="29" width="9.14"/>
    <col collapsed="false" customWidth="true" hidden="false" outlineLevel="0" max="15367" min="15367" style="29" width="4"/>
    <col collapsed="false" customWidth="false" hidden="false" outlineLevel="0" max="15614" min="15368" style="29" width="9"/>
    <col collapsed="false" customWidth="true" hidden="false" outlineLevel="0" max="15615" min="15615" style="29" width="4.71"/>
    <col collapsed="false" customWidth="true" hidden="false" outlineLevel="0" max="15616" min="15616" style="29" width="8.86"/>
    <col collapsed="false" customWidth="true" hidden="false" outlineLevel="0" max="15617" min="15617" style="29" width="18.42"/>
    <col collapsed="false" customWidth="true" hidden="false" outlineLevel="0" max="15618" min="15618" style="29" width="8.42"/>
    <col collapsed="false" customWidth="true" hidden="false" outlineLevel="0" max="15619" min="15619" style="29" width="17.71"/>
    <col collapsed="false" customWidth="true" hidden="false" outlineLevel="0" max="15620" min="15620" style="29" width="8.42"/>
    <col collapsed="false" customWidth="true" hidden="false" outlineLevel="0" max="15621" min="15621" style="29" width="12"/>
    <col collapsed="false" customWidth="true" hidden="false" outlineLevel="0" max="15622" min="15622" style="29" width="9.14"/>
    <col collapsed="false" customWidth="true" hidden="false" outlineLevel="0" max="15623" min="15623" style="29" width="4"/>
    <col collapsed="false" customWidth="false" hidden="false" outlineLevel="0" max="15870" min="15624" style="29" width="9"/>
    <col collapsed="false" customWidth="true" hidden="false" outlineLevel="0" max="15871" min="15871" style="29" width="4.71"/>
    <col collapsed="false" customWidth="true" hidden="false" outlineLevel="0" max="15872" min="15872" style="29" width="8.86"/>
    <col collapsed="false" customWidth="true" hidden="false" outlineLevel="0" max="15873" min="15873" style="29" width="18.42"/>
    <col collapsed="false" customWidth="true" hidden="false" outlineLevel="0" max="15874" min="15874" style="29" width="8.42"/>
    <col collapsed="false" customWidth="true" hidden="false" outlineLevel="0" max="15875" min="15875" style="29" width="17.71"/>
    <col collapsed="false" customWidth="true" hidden="false" outlineLevel="0" max="15876" min="15876" style="29" width="8.42"/>
    <col collapsed="false" customWidth="true" hidden="false" outlineLevel="0" max="15877" min="15877" style="29" width="12"/>
    <col collapsed="false" customWidth="true" hidden="false" outlineLevel="0" max="15878" min="15878" style="29" width="9.14"/>
    <col collapsed="false" customWidth="true" hidden="false" outlineLevel="0" max="15879" min="15879" style="29" width="4"/>
    <col collapsed="false" customWidth="false" hidden="false" outlineLevel="0" max="16126" min="15880" style="29" width="9"/>
    <col collapsed="false" customWidth="true" hidden="false" outlineLevel="0" max="16127" min="16127" style="29" width="4.71"/>
    <col collapsed="false" customWidth="true" hidden="false" outlineLevel="0" max="16128" min="16128" style="29" width="8.86"/>
    <col collapsed="false" customWidth="true" hidden="false" outlineLevel="0" max="16129" min="16129" style="29" width="18.42"/>
    <col collapsed="false" customWidth="true" hidden="false" outlineLevel="0" max="16130" min="16130" style="29" width="8.42"/>
    <col collapsed="false" customWidth="true" hidden="false" outlineLevel="0" max="16131" min="16131" style="29" width="17.71"/>
    <col collapsed="false" customWidth="true" hidden="false" outlineLevel="0" max="16132" min="16132" style="29" width="8.42"/>
    <col collapsed="false" customWidth="true" hidden="false" outlineLevel="0" max="16133" min="16133" style="29" width="12"/>
    <col collapsed="false" customWidth="true" hidden="false" outlineLevel="0" max="16134" min="16134" style="29" width="9.14"/>
    <col collapsed="false" customWidth="true" hidden="false" outlineLevel="0" max="16135" min="16135" style="29" width="4"/>
    <col collapsed="false" customWidth="false" hidden="false" outlineLevel="0" max="16384" min="16136" style="29" width="9"/>
  </cols>
  <sheetData>
    <row r="1" customFormat="false" ht="15" hidden="false" customHeight="false" outlineLevel="0" collapsed="false">
      <c r="A1" s="32" t="s">
        <v>206</v>
      </c>
      <c r="B1" s="32"/>
      <c r="C1" s="32"/>
      <c r="D1" s="32"/>
      <c r="E1" s="33"/>
      <c r="F1" s="34"/>
      <c r="G1" s="34"/>
      <c r="H1" s="34"/>
      <c r="I1" s="34"/>
    </row>
    <row r="2" customFormat="false" ht="15" hidden="false" customHeight="false" outlineLevel="0" collapsed="false">
      <c r="A2" s="35" t="s">
        <v>207</v>
      </c>
      <c r="B2" s="35"/>
      <c r="C2" s="35"/>
      <c r="D2" s="35"/>
      <c r="E2" s="33"/>
      <c r="F2" s="34"/>
      <c r="G2" s="34"/>
      <c r="H2" s="34"/>
      <c r="I2" s="34"/>
    </row>
    <row r="3" customFormat="false" ht="21" hidden="false" customHeight="true" outlineLevel="0" collapsed="false">
      <c r="A3" s="36"/>
      <c r="B3" s="36"/>
      <c r="C3" s="36"/>
      <c r="D3" s="36"/>
      <c r="E3" s="33"/>
      <c r="F3" s="34"/>
      <c r="G3" s="34"/>
      <c r="H3" s="34"/>
      <c r="I3" s="34"/>
    </row>
    <row r="4" customFormat="false" ht="20.25" hidden="false" customHeight="false" outlineLevel="0" collapsed="false">
      <c r="A4" s="37" t="s">
        <v>208</v>
      </c>
      <c r="B4" s="37"/>
      <c r="C4" s="37"/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20.25" hidden="false" customHeight="true" outlineLevel="0" collapsed="false">
      <c r="A6" s="38"/>
      <c r="B6" s="9" t="s">
        <v>209</v>
      </c>
      <c r="C6" s="9"/>
      <c r="D6" s="9"/>
      <c r="E6" s="9"/>
      <c r="F6" s="9"/>
      <c r="G6" s="9"/>
      <c r="H6" s="38"/>
      <c r="I6" s="38"/>
    </row>
    <row r="7" customFormat="false" ht="20.25" hidden="false" customHeight="false" outlineLevel="0" collapsed="false">
      <c r="A7" s="38"/>
      <c r="B7" s="9"/>
      <c r="C7" s="9"/>
      <c r="D7" s="9"/>
      <c r="E7" s="9"/>
      <c r="F7" s="9"/>
      <c r="G7" s="9"/>
      <c r="H7" s="38"/>
      <c r="I7" s="38"/>
    </row>
    <row r="8" customFormat="false" ht="20.25" hidden="false" customHeight="false" outlineLevel="0" collapsed="false">
      <c r="A8" s="38"/>
      <c r="B8" s="9"/>
      <c r="C8" s="9"/>
      <c r="D8" s="9"/>
      <c r="E8" s="9"/>
      <c r="F8" s="9"/>
      <c r="G8" s="9"/>
      <c r="H8" s="38"/>
      <c r="I8" s="38"/>
    </row>
    <row r="9" customFormat="false" ht="20.25" hidden="false" customHeight="false" outlineLevel="0" collapsed="false">
      <c r="A9" s="38"/>
      <c r="B9" s="9"/>
      <c r="C9" s="9"/>
      <c r="D9" s="9"/>
      <c r="E9" s="9"/>
      <c r="F9" s="9"/>
      <c r="G9" s="9"/>
      <c r="H9" s="38"/>
      <c r="I9" s="38"/>
    </row>
    <row r="10" customFormat="false" ht="20.25" hidden="false" customHeight="false" outlineLevel="0" collapsed="false">
      <c r="A10" s="38"/>
      <c r="B10" s="9"/>
      <c r="C10" s="9"/>
      <c r="D10" s="9"/>
      <c r="E10" s="9"/>
      <c r="F10" s="9"/>
      <c r="G10" s="9"/>
      <c r="H10" s="38"/>
      <c r="I10" s="38"/>
    </row>
    <row r="11" customFormat="false" ht="27.75" hidden="false" customHeight="true" outlineLevel="0" collapsed="false"/>
    <row r="12" customFormat="false" ht="22.5" hidden="false" customHeight="true" outlineLevel="0" collapsed="false">
      <c r="A12" s="39" t="s">
        <v>4</v>
      </c>
      <c r="B12" s="39" t="s">
        <v>5</v>
      </c>
      <c r="C12" s="40" t="s">
        <v>6</v>
      </c>
      <c r="D12" s="39" t="s">
        <v>7</v>
      </c>
      <c r="E12" s="39" t="s">
        <v>8</v>
      </c>
      <c r="F12" s="39" t="s">
        <v>210</v>
      </c>
      <c r="G12" s="39" t="s">
        <v>211</v>
      </c>
      <c r="H12" s="40" t="s">
        <v>212</v>
      </c>
      <c r="I12" s="40" t="s">
        <v>213</v>
      </c>
    </row>
    <row r="13" customFormat="false" ht="21" hidden="false" customHeight="true" outlineLevel="0" collapsed="false">
      <c r="A13" s="41" t="n">
        <v>1</v>
      </c>
      <c r="B13" s="41" t="s">
        <v>214</v>
      </c>
      <c r="C13" s="42" t="s">
        <v>215</v>
      </c>
      <c r="D13" s="43" t="s">
        <v>216</v>
      </c>
      <c r="E13" s="41" t="s">
        <v>217</v>
      </c>
      <c r="F13" s="41" t="s">
        <v>218</v>
      </c>
      <c r="G13" s="41" t="s">
        <v>219</v>
      </c>
      <c r="H13" s="44" t="n">
        <v>2175000</v>
      </c>
      <c r="I13" s="44" t="n">
        <v>0</v>
      </c>
    </row>
    <row r="14" customFormat="false" ht="21.75" hidden="false" customHeight="true" outlineLevel="0" collapsed="false">
      <c r="A14" s="41" t="n">
        <v>2</v>
      </c>
      <c r="B14" s="41" t="s">
        <v>220</v>
      </c>
      <c r="C14" s="42" t="s">
        <v>221</v>
      </c>
      <c r="D14" s="43" t="s">
        <v>222</v>
      </c>
      <c r="E14" s="43" t="s">
        <v>223</v>
      </c>
      <c r="F14" s="41" t="s">
        <v>224</v>
      </c>
      <c r="G14" s="43" t="s">
        <v>225</v>
      </c>
      <c r="H14" s="45" t="n">
        <v>15162500</v>
      </c>
      <c r="I14" s="45" t="n">
        <v>2094000</v>
      </c>
    </row>
    <row r="15" customFormat="false" ht="20.25" hidden="false" customHeight="true" outlineLevel="0" collapsed="false">
      <c r="A15" s="41" t="n">
        <v>3</v>
      </c>
      <c r="B15" s="41" t="s">
        <v>226</v>
      </c>
      <c r="C15" s="42" t="s">
        <v>227</v>
      </c>
      <c r="D15" s="43" t="s">
        <v>228</v>
      </c>
      <c r="E15" s="43" t="s">
        <v>229</v>
      </c>
      <c r="F15" s="41" t="s">
        <v>230</v>
      </c>
      <c r="G15" s="43" t="s">
        <v>225</v>
      </c>
      <c r="H15" s="45" t="n">
        <v>4575000</v>
      </c>
      <c r="I15" s="45" t="n">
        <v>0</v>
      </c>
    </row>
    <row r="16" customFormat="false" ht="21" hidden="false" customHeight="true" outlineLevel="0" collapsed="false">
      <c r="A16" s="41" t="n">
        <v>4</v>
      </c>
      <c r="B16" s="41" t="s">
        <v>231</v>
      </c>
      <c r="C16" s="42" t="s">
        <v>232</v>
      </c>
      <c r="D16" s="43" t="s">
        <v>228</v>
      </c>
      <c r="E16" s="43" t="s">
        <v>233</v>
      </c>
      <c r="F16" s="41" t="s">
        <v>234</v>
      </c>
      <c r="G16" s="43" t="s">
        <v>225</v>
      </c>
      <c r="H16" s="45" t="n">
        <v>4575000</v>
      </c>
      <c r="I16" s="45" t="n">
        <v>0</v>
      </c>
    </row>
    <row r="17" customFormat="false" ht="19.5" hidden="false" customHeight="true" outlineLevel="0" collapsed="false">
      <c r="A17" s="41" t="n">
        <v>5</v>
      </c>
      <c r="B17" s="41" t="s">
        <v>235</v>
      </c>
      <c r="C17" s="42" t="s">
        <v>236</v>
      </c>
      <c r="D17" s="43" t="s">
        <v>228</v>
      </c>
      <c r="E17" s="43" t="s">
        <v>237</v>
      </c>
      <c r="F17" s="41" t="s">
        <v>238</v>
      </c>
      <c r="G17" s="43" t="s">
        <v>225</v>
      </c>
      <c r="H17" s="45" t="n">
        <v>4575000</v>
      </c>
      <c r="I17" s="45" t="n">
        <v>0</v>
      </c>
    </row>
    <row r="18" customFormat="false" ht="20.25" hidden="false" customHeight="true" outlineLevel="0" collapsed="false">
      <c r="A18" s="41" t="n">
        <v>6</v>
      </c>
      <c r="B18" s="41" t="s">
        <v>239</v>
      </c>
      <c r="C18" s="42" t="s">
        <v>240</v>
      </c>
      <c r="D18" s="43" t="s">
        <v>228</v>
      </c>
      <c r="E18" s="43" t="s">
        <v>241</v>
      </c>
      <c r="F18" s="41" t="s">
        <v>242</v>
      </c>
      <c r="G18" s="43" t="s">
        <v>243</v>
      </c>
      <c r="H18" s="45" t="n">
        <v>4575000</v>
      </c>
      <c r="I18" s="45" t="n">
        <v>0</v>
      </c>
    </row>
    <row r="19" customFormat="false" ht="19.5" hidden="false" customHeight="true" outlineLevel="0" collapsed="false">
      <c r="A19" s="41" t="n">
        <v>7</v>
      </c>
      <c r="B19" s="41" t="s">
        <v>244</v>
      </c>
      <c r="C19" s="42" t="s">
        <v>245</v>
      </c>
      <c r="D19" s="43" t="s">
        <v>228</v>
      </c>
      <c r="E19" s="43" t="s">
        <v>246</v>
      </c>
      <c r="F19" s="41" t="s">
        <v>247</v>
      </c>
      <c r="G19" s="43" t="s">
        <v>243</v>
      </c>
      <c r="H19" s="45" t="n">
        <v>12825000</v>
      </c>
      <c r="I19" s="45" t="n">
        <v>0</v>
      </c>
    </row>
    <row r="20" customFormat="false" ht="20.25" hidden="false" customHeight="true" outlineLevel="0" collapsed="false">
      <c r="A20" s="41" t="n">
        <v>8</v>
      </c>
      <c r="B20" s="41" t="s">
        <v>248</v>
      </c>
      <c r="C20" s="42" t="s">
        <v>249</v>
      </c>
      <c r="D20" s="43" t="s">
        <v>228</v>
      </c>
      <c r="E20" s="43" t="s">
        <v>250</v>
      </c>
      <c r="F20" s="41" t="s">
        <v>251</v>
      </c>
      <c r="G20" s="43" t="s">
        <v>243</v>
      </c>
      <c r="H20" s="45" t="n">
        <v>4575000</v>
      </c>
      <c r="I20" s="45" t="n">
        <v>0</v>
      </c>
    </row>
    <row r="21" customFormat="false" ht="20.25" hidden="false" customHeight="true" outlineLevel="0" collapsed="false">
      <c r="A21" s="41" t="n">
        <v>9</v>
      </c>
      <c r="B21" s="41" t="s">
        <v>252</v>
      </c>
      <c r="C21" s="42" t="s">
        <v>253</v>
      </c>
      <c r="D21" s="43" t="s">
        <v>228</v>
      </c>
      <c r="E21" s="43" t="s">
        <v>254</v>
      </c>
      <c r="F21" s="41" t="s">
        <v>255</v>
      </c>
      <c r="G21" s="43" t="s">
        <v>225</v>
      </c>
      <c r="H21" s="45" t="n">
        <v>4575000</v>
      </c>
      <c r="I21" s="45" t="n">
        <v>1116000</v>
      </c>
    </row>
    <row r="22" customFormat="false" ht="18.75" hidden="false" customHeight="true" outlineLevel="0" collapsed="false">
      <c r="A22" s="41" t="n">
        <v>10</v>
      </c>
      <c r="B22" s="41" t="s">
        <v>256</v>
      </c>
      <c r="C22" s="42" t="s">
        <v>257</v>
      </c>
      <c r="D22" s="43" t="s">
        <v>228</v>
      </c>
      <c r="E22" s="43" t="s">
        <v>258</v>
      </c>
      <c r="F22" s="41" t="s">
        <v>259</v>
      </c>
      <c r="G22" s="43" t="s">
        <v>243</v>
      </c>
      <c r="H22" s="45" t="n">
        <v>4575000</v>
      </c>
      <c r="I22" s="45" t="n">
        <v>0</v>
      </c>
    </row>
    <row r="23" customFormat="false" ht="19.5" hidden="false" customHeight="true" outlineLevel="0" collapsed="false">
      <c r="A23" s="41" t="n">
        <v>11</v>
      </c>
      <c r="B23" s="41" t="s">
        <v>260</v>
      </c>
      <c r="C23" s="42" t="s">
        <v>261</v>
      </c>
      <c r="D23" s="43" t="s">
        <v>228</v>
      </c>
      <c r="E23" s="43" t="s">
        <v>262</v>
      </c>
      <c r="F23" s="41" t="s">
        <v>263</v>
      </c>
      <c r="G23" s="43" t="s">
        <v>243</v>
      </c>
      <c r="H23" s="45" t="n">
        <v>20100000</v>
      </c>
      <c r="I23" s="45" t="n">
        <v>0</v>
      </c>
    </row>
    <row r="24" customFormat="false" ht="18.75" hidden="false" customHeight="true" outlineLevel="0" collapsed="false">
      <c r="A24" s="41" t="n">
        <v>12</v>
      </c>
      <c r="B24" s="41" t="s">
        <v>264</v>
      </c>
      <c r="C24" s="42" t="s">
        <v>265</v>
      </c>
      <c r="D24" s="43" t="s">
        <v>228</v>
      </c>
      <c r="E24" s="43" t="s">
        <v>266</v>
      </c>
      <c r="F24" s="41" t="s">
        <v>267</v>
      </c>
      <c r="G24" s="43" t="s">
        <v>225</v>
      </c>
      <c r="H24" s="45" t="n">
        <v>4575000</v>
      </c>
      <c r="I24" s="45" t="n">
        <v>0</v>
      </c>
    </row>
    <row r="25" customFormat="false" ht="18" hidden="false" customHeight="true" outlineLevel="0" collapsed="false">
      <c r="A25" s="41" t="n">
        <v>13</v>
      </c>
      <c r="B25" s="41" t="s">
        <v>268</v>
      </c>
      <c r="C25" s="42" t="s">
        <v>269</v>
      </c>
      <c r="D25" s="43" t="s">
        <v>228</v>
      </c>
      <c r="E25" s="43" t="s">
        <v>270</v>
      </c>
      <c r="F25" s="41" t="s">
        <v>271</v>
      </c>
      <c r="G25" s="43" t="s">
        <v>225</v>
      </c>
      <c r="H25" s="45" t="n">
        <v>12825000</v>
      </c>
      <c r="I25" s="45" t="n">
        <v>0</v>
      </c>
    </row>
    <row r="26" customFormat="false" ht="18" hidden="false" customHeight="true" outlineLevel="0" collapsed="false">
      <c r="A26" s="41" t="n">
        <v>14</v>
      </c>
      <c r="B26" s="41" t="s">
        <v>272</v>
      </c>
      <c r="C26" s="42" t="s">
        <v>273</v>
      </c>
      <c r="D26" s="43" t="s">
        <v>228</v>
      </c>
      <c r="E26" s="43" t="s">
        <v>274</v>
      </c>
      <c r="F26" s="41" t="s">
        <v>275</v>
      </c>
      <c r="G26" s="43" t="s">
        <v>225</v>
      </c>
      <c r="H26" s="45" t="n">
        <v>4575000</v>
      </c>
      <c r="I26" s="45" t="n">
        <v>0</v>
      </c>
    </row>
    <row r="27" customFormat="false" ht="17.25" hidden="false" customHeight="true" outlineLevel="0" collapsed="false">
      <c r="A27" s="41" t="n">
        <v>15</v>
      </c>
      <c r="B27" s="41" t="s">
        <v>276</v>
      </c>
      <c r="C27" s="42" t="s">
        <v>277</v>
      </c>
      <c r="D27" s="43" t="s">
        <v>278</v>
      </c>
      <c r="E27" s="43" t="s">
        <v>279</v>
      </c>
      <c r="F27" s="41" t="s">
        <v>280</v>
      </c>
      <c r="G27" s="43" t="s">
        <v>219</v>
      </c>
      <c r="H27" s="45" t="n">
        <v>15525000</v>
      </c>
      <c r="I27" s="45" t="n">
        <v>9820000</v>
      </c>
    </row>
    <row r="28" customFormat="false" ht="20.25" hidden="false" customHeight="true" outlineLevel="0" collapsed="false">
      <c r="A28" s="41" t="n">
        <v>16</v>
      </c>
      <c r="B28" s="41" t="s">
        <v>281</v>
      </c>
      <c r="C28" s="42" t="s">
        <v>282</v>
      </c>
      <c r="D28" s="43" t="s">
        <v>283</v>
      </c>
      <c r="E28" s="43" t="s">
        <v>284</v>
      </c>
      <c r="F28" s="41" t="s">
        <v>285</v>
      </c>
      <c r="G28" s="43" t="s">
        <v>225</v>
      </c>
      <c r="H28" s="45" t="n">
        <v>0</v>
      </c>
      <c r="I28" s="45" t="n">
        <v>1627500</v>
      </c>
    </row>
    <row r="29" customFormat="false" ht="20.25" hidden="false" customHeight="true" outlineLevel="0" collapsed="false">
      <c r="A29" s="41" t="n">
        <v>17</v>
      </c>
      <c r="B29" s="41" t="s">
        <v>286</v>
      </c>
      <c r="C29" s="42" t="s">
        <v>287</v>
      </c>
      <c r="D29" s="43" t="s">
        <v>283</v>
      </c>
      <c r="E29" s="43" t="s">
        <v>288</v>
      </c>
      <c r="F29" s="41" t="s">
        <v>289</v>
      </c>
      <c r="G29" s="43" t="s">
        <v>225</v>
      </c>
      <c r="H29" s="45" t="n">
        <v>0</v>
      </c>
      <c r="I29" s="45" t="n">
        <v>4399500</v>
      </c>
    </row>
    <row r="30" customFormat="false" ht="19.5" hidden="false" customHeight="true" outlineLevel="0" collapsed="false">
      <c r="A30" s="41" t="n">
        <v>18</v>
      </c>
      <c r="B30" s="41" t="s">
        <v>290</v>
      </c>
      <c r="C30" s="42" t="s">
        <v>291</v>
      </c>
      <c r="D30" s="43" t="s">
        <v>283</v>
      </c>
      <c r="E30" s="43" t="s">
        <v>292</v>
      </c>
      <c r="F30" s="41" t="s">
        <v>293</v>
      </c>
      <c r="G30" s="43" t="s">
        <v>225</v>
      </c>
      <c r="H30" s="45" t="n">
        <v>0</v>
      </c>
      <c r="I30" s="45" t="n">
        <v>3487500</v>
      </c>
    </row>
    <row r="31" customFormat="false" ht="17.25" hidden="false" customHeight="true" outlineLevel="0" collapsed="false">
      <c r="A31" s="41" t="n">
        <v>19</v>
      </c>
      <c r="B31" s="41" t="s">
        <v>294</v>
      </c>
      <c r="C31" s="42" t="s">
        <v>295</v>
      </c>
      <c r="D31" s="43" t="s">
        <v>283</v>
      </c>
      <c r="E31" s="43" t="s">
        <v>296</v>
      </c>
      <c r="F31" s="41" t="s">
        <v>297</v>
      </c>
      <c r="G31" s="43" t="s">
        <v>225</v>
      </c>
      <c r="H31" s="45" t="n">
        <v>0</v>
      </c>
      <c r="I31" s="45" t="n">
        <v>5515000</v>
      </c>
    </row>
    <row r="32" customFormat="false" ht="20.25" hidden="false" customHeight="true" outlineLevel="0" collapsed="false">
      <c r="A32" s="41" t="n">
        <v>20</v>
      </c>
      <c r="B32" s="41" t="s">
        <v>298</v>
      </c>
      <c r="C32" s="42" t="s">
        <v>299</v>
      </c>
      <c r="D32" s="43" t="s">
        <v>283</v>
      </c>
      <c r="E32" s="43" t="s">
        <v>300</v>
      </c>
      <c r="F32" s="41" t="s">
        <v>301</v>
      </c>
      <c r="G32" s="43" t="s">
        <v>225</v>
      </c>
      <c r="H32" s="45" t="n">
        <v>0</v>
      </c>
      <c r="I32" s="45" t="n">
        <v>744000</v>
      </c>
    </row>
    <row r="33" customFormat="false" ht="19.5" hidden="false" customHeight="true" outlineLevel="0" collapsed="false">
      <c r="A33" s="41" t="n">
        <v>21</v>
      </c>
      <c r="B33" s="41" t="s">
        <v>302</v>
      </c>
      <c r="C33" s="42" t="s">
        <v>303</v>
      </c>
      <c r="D33" s="43" t="s">
        <v>283</v>
      </c>
      <c r="E33" s="43" t="s">
        <v>304</v>
      </c>
      <c r="F33" s="41" t="s">
        <v>305</v>
      </c>
      <c r="G33" s="43" t="s">
        <v>225</v>
      </c>
      <c r="H33" s="45" t="n">
        <v>0</v>
      </c>
      <c r="I33" s="45" t="n">
        <v>1051000</v>
      </c>
    </row>
    <row r="34" customFormat="false" ht="21" hidden="false" customHeight="true" outlineLevel="0" collapsed="false">
      <c r="A34" s="41" t="n">
        <v>22</v>
      </c>
      <c r="B34" s="41" t="s">
        <v>306</v>
      </c>
      <c r="C34" s="42" t="s">
        <v>307</v>
      </c>
      <c r="D34" s="43" t="s">
        <v>308</v>
      </c>
      <c r="E34" s="43" t="s">
        <v>309</v>
      </c>
      <c r="F34" s="41" t="s">
        <v>310</v>
      </c>
      <c r="G34" s="43" t="s">
        <v>225</v>
      </c>
      <c r="H34" s="45" t="n">
        <v>4575000</v>
      </c>
      <c r="I34" s="45" t="n">
        <v>0</v>
      </c>
    </row>
    <row r="35" customFormat="false" ht="24" hidden="false" customHeight="true" outlineLevel="0" collapsed="false"/>
    <row r="36" customFormat="false" ht="21.75" hidden="false" customHeight="true" outlineLevel="0" collapsed="false">
      <c r="C36" s="46"/>
      <c r="G36" s="47" t="s">
        <v>311</v>
      </c>
      <c r="H36" s="47"/>
      <c r="I36" s="47"/>
    </row>
    <row r="37" customFormat="false" ht="15" hidden="false" customHeight="false" outlineLevel="0" collapsed="false">
      <c r="G37" s="34"/>
      <c r="H37" s="34"/>
      <c r="I37" s="34"/>
    </row>
    <row r="38" customFormat="false" ht="15" hidden="false" customHeight="false" outlineLevel="0" collapsed="false">
      <c r="G38" s="34"/>
      <c r="H38" s="34"/>
      <c r="I38" s="34"/>
    </row>
    <row r="39" customFormat="false" ht="15" hidden="false" customHeight="false" outlineLevel="0" collapsed="false">
      <c r="G39" s="34"/>
      <c r="H39" s="34"/>
      <c r="I39" s="34"/>
    </row>
    <row r="40" customFormat="false" ht="15" hidden="false" customHeight="false" outlineLevel="0" collapsed="false">
      <c r="G40" s="34"/>
      <c r="H40" s="48" t="s">
        <v>312</v>
      </c>
      <c r="I40" s="34"/>
    </row>
  </sheetData>
  <mergeCells count="5">
    <mergeCell ref="A1:D1"/>
    <mergeCell ref="A2:D2"/>
    <mergeCell ref="A4:I4"/>
    <mergeCell ref="B6:G10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49" width="6.57"/>
    <col collapsed="false" customWidth="true" hidden="false" outlineLevel="0" max="2" min="2" style="50" width="11.29"/>
    <col collapsed="false" customWidth="true" hidden="false" outlineLevel="0" max="3" min="3" style="51" width="22.86"/>
    <col collapsed="false" customWidth="true" hidden="false" outlineLevel="0" max="4" min="4" style="49" width="15.14"/>
    <col collapsed="false" customWidth="true" hidden="false" outlineLevel="0" max="5" min="5" style="50" width="12.29"/>
    <col collapsed="false" customWidth="true" hidden="true" outlineLevel="0" max="6" min="6" style="52" width="9.42"/>
    <col collapsed="false" customWidth="true" hidden="true" outlineLevel="0" max="7" min="7" style="52" width="6.43"/>
    <col collapsed="false" customWidth="true" hidden="true" outlineLevel="0" max="8" min="8" style="52" width="9.42"/>
    <col collapsed="false" customWidth="true" hidden="true" outlineLevel="0" max="9" min="9" style="52" width="10"/>
    <col collapsed="false" customWidth="true" hidden="true" outlineLevel="0" max="10" min="10" style="52" width="13.15"/>
    <col collapsed="false" customWidth="true" hidden="true" outlineLevel="0" max="11" min="11" style="53" width="13.42"/>
    <col collapsed="false" customWidth="true" hidden="true" outlineLevel="0" max="12" min="12" style="52" width="11"/>
    <col collapsed="false" customWidth="true" hidden="true" outlineLevel="0" max="13" min="13" style="52" width="7.86"/>
    <col collapsed="false" customWidth="true" hidden="true" outlineLevel="0" max="14" min="14" style="52" width="35.71"/>
    <col collapsed="false" customWidth="true" hidden="true" outlineLevel="0" max="15" min="15" style="54" width="7.71"/>
    <col collapsed="false" customWidth="true" hidden="true" outlineLevel="0" max="16" min="16" style="51" width="35"/>
    <col collapsed="false" customWidth="true" hidden="true" outlineLevel="0" max="17" min="17" style="54" width="7.71"/>
    <col collapsed="false" customWidth="true" hidden="true" outlineLevel="0" max="18" min="18" style="52" width="23"/>
    <col collapsed="false" customWidth="true" hidden="true" outlineLevel="0" max="19" min="19" style="54" width="7.71"/>
    <col collapsed="false" customWidth="true" hidden="true" outlineLevel="0" max="20" min="20" style="52" width="21.29"/>
    <col collapsed="false" customWidth="true" hidden="true" outlineLevel="0" max="21" min="21" style="55" width="10.29"/>
    <col collapsed="false" customWidth="true" hidden="true" outlineLevel="0" max="22" min="22" style="52" width="12"/>
    <col collapsed="false" customWidth="false" hidden="true" outlineLevel="0" max="23" min="23" style="52" width="9"/>
    <col collapsed="false" customWidth="true" hidden="true" outlineLevel="0" max="24" min="24" style="56" width="13.57"/>
    <col collapsed="false" customWidth="true" hidden="false" outlineLevel="0" max="25" min="25" style="54" width="15.14"/>
    <col collapsed="false" customWidth="true" hidden="true" outlineLevel="0" max="27" min="26" style="52" width="11.53"/>
    <col collapsed="false" customWidth="true" hidden="true" outlineLevel="0" max="28" min="28" style="52" width="12.86"/>
    <col collapsed="false" customWidth="true" hidden="true" outlineLevel="0" max="29" min="29" style="52" width="11.53"/>
    <col collapsed="false" customWidth="true" hidden="true" outlineLevel="0" max="30" min="30" style="52" width="11.43"/>
    <col collapsed="false" customWidth="true" hidden="true" outlineLevel="0" max="32" min="31" style="52" width="11.53"/>
    <col collapsed="false" customWidth="false" hidden="false" outlineLevel="0" max="16384" min="33" style="52" width="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6"/>
      <c r="C2" s="6"/>
      <c r="D2" s="6"/>
    </row>
    <row r="3" customFormat="false" ht="16.5" hidden="false" customHeight="false" outlineLevel="0" collapsed="false">
      <c r="A3" s="57"/>
      <c r="B3" s="57"/>
      <c r="C3" s="57"/>
      <c r="D3" s="57"/>
    </row>
    <row r="4" customFormat="false" ht="16.5" hidden="false" customHeight="false" outlineLevel="0" collapsed="false">
      <c r="A4" s="57"/>
      <c r="B4" s="57"/>
      <c r="C4" s="57"/>
      <c r="D4" s="57"/>
    </row>
    <row r="5" customFormat="false" ht="16.5" hidden="false" customHeight="true" outlineLevel="0" collapsed="false">
      <c r="A5" s="58" t="s">
        <v>31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6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16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6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</row>
    <row r="9" s="63" customFormat="true" ht="22.5" hidden="false" customHeight="true" outlineLevel="0" collapsed="false">
      <c r="A9" s="60" t="s">
        <v>4</v>
      </c>
      <c r="B9" s="60" t="s">
        <v>314</v>
      </c>
      <c r="C9" s="60" t="s">
        <v>315</v>
      </c>
      <c r="D9" s="60" t="s">
        <v>210</v>
      </c>
      <c r="E9" s="60" t="s">
        <v>316</v>
      </c>
      <c r="F9" s="60" t="s">
        <v>317</v>
      </c>
      <c r="G9" s="60"/>
      <c r="H9" s="60" t="s">
        <v>318</v>
      </c>
      <c r="I9" s="60"/>
      <c r="J9" s="60" t="s">
        <v>319</v>
      </c>
      <c r="K9" s="60"/>
      <c r="L9" s="60" t="s">
        <v>320</v>
      </c>
      <c r="M9" s="60"/>
      <c r="N9" s="61" t="s">
        <v>321</v>
      </c>
      <c r="O9" s="61"/>
      <c r="P9" s="61" t="s">
        <v>322</v>
      </c>
      <c r="Q9" s="61"/>
      <c r="R9" s="61" t="s">
        <v>323</v>
      </c>
      <c r="S9" s="61"/>
      <c r="T9" s="61" t="s">
        <v>324</v>
      </c>
      <c r="U9" s="61"/>
      <c r="V9" s="61" t="s">
        <v>325</v>
      </c>
      <c r="W9" s="61"/>
      <c r="X9" s="61" t="s">
        <v>326</v>
      </c>
      <c r="Y9" s="62" t="s">
        <v>213</v>
      </c>
    </row>
    <row r="10" customFormat="false" ht="23.25" hidden="false" customHeight="true" outlineLevel="0" collapsed="false">
      <c r="A10" s="64" t="s">
        <v>327</v>
      </c>
      <c r="B10" s="64" t="s">
        <v>328</v>
      </c>
      <c r="C10" s="65" t="s">
        <v>329</v>
      </c>
      <c r="D10" s="64" t="s">
        <v>330</v>
      </c>
      <c r="E10" s="66" t="s">
        <v>331</v>
      </c>
      <c r="F10" s="67" t="n">
        <v>0</v>
      </c>
      <c r="G10" s="68"/>
      <c r="H10" s="68"/>
      <c r="I10" s="68"/>
      <c r="J10" s="68"/>
      <c r="K10" s="69" t="n">
        <f aca="false">366000+366000</f>
        <v>732000</v>
      </c>
      <c r="L10" s="68"/>
      <c r="M10" s="68" t="n">
        <v>960000</v>
      </c>
      <c r="N10" s="65" t="s">
        <v>332</v>
      </c>
      <c r="O10" s="67" t="n">
        <f aca="false">489000+733500+489000</f>
        <v>1711500</v>
      </c>
      <c r="P10" s="65" t="s">
        <v>333</v>
      </c>
      <c r="Q10" s="67" t="n">
        <v>2608000</v>
      </c>
      <c r="R10" s="65" t="s">
        <v>334</v>
      </c>
      <c r="S10" s="67"/>
      <c r="T10" s="68" t="s">
        <v>335</v>
      </c>
      <c r="U10" s="69" t="n">
        <f aca="false">543000*3</f>
        <v>1629000</v>
      </c>
      <c r="V10" s="68"/>
      <c r="W10" s="69" t="n">
        <v>724000</v>
      </c>
      <c r="X10" s="70" t="n">
        <f aca="false">U10+Q10+O10+M10+K10+W10</f>
        <v>8364500</v>
      </c>
      <c r="Y10" s="67" t="n">
        <f aca="false">851000+AB10+AD10</f>
        <v>2155000</v>
      </c>
      <c r="Z10" s="52" t="s">
        <v>336</v>
      </c>
      <c r="AA10" s="52" t="s">
        <v>337</v>
      </c>
      <c r="AB10" s="71" t="n">
        <v>1141000</v>
      </c>
      <c r="AC10" s="52" t="s">
        <v>338</v>
      </c>
      <c r="AD10" s="71" t="n">
        <v>163000</v>
      </c>
    </row>
    <row r="11" customFormat="false" ht="22.5" hidden="false" customHeight="true" outlineLevel="0" collapsed="false">
      <c r="A11" s="64" t="s">
        <v>339</v>
      </c>
      <c r="B11" s="64" t="s">
        <v>340</v>
      </c>
      <c r="C11" s="65" t="s">
        <v>341</v>
      </c>
      <c r="D11" s="64" t="s">
        <v>342</v>
      </c>
      <c r="E11" s="66" t="s">
        <v>343</v>
      </c>
      <c r="F11" s="67" t="n">
        <v>0</v>
      </c>
      <c r="G11" s="68"/>
      <c r="H11" s="68"/>
      <c r="I11" s="68"/>
      <c r="J11" s="68"/>
      <c r="K11" s="69"/>
      <c r="L11" s="68"/>
      <c r="M11" s="68"/>
      <c r="N11" s="65" t="s">
        <v>344</v>
      </c>
      <c r="O11" s="67"/>
      <c r="P11" s="65" t="s">
        <v>344</v>
      </c>
      <c r="Q11" s="67"/>
      <c r="R11" s="65" t="s">
        <v>345</v>
      </c>
      <c r="S11" s="67" t="n">
        <v>733500</v>
      </c>
      <c r="T11" s="68"/>
      <c r="U11" s="69" t="n">
        <v>0</v>
      </c>
      <c r="V11" s="68"/>
      <c r="W11" s="69" t="n">
        <v>0</v>
      </c>
      <c r="X11" s="70" t="n">
        <f aca="false">F11+O11+Q11+S11+U11+W11+I11+K11+M11+O11</f>
        <v>733500</v>
      </c>
      <c r="Y11" s="67" t="n">
        <f aca="false">468000</f>
        <v>468000</v>
      </c>
      <c r="Z11" s="52" t="s">
        <v>346</v>
      </c>
    </row>
    <row r="12" customFormat="false" ht="24" hidden="false" customHeight="true" outlineLevel="0" collapsed="false">
      <c r="A12" s="64" t="s">
        <v>347</v>
      </c>
      <c r="B12" s="64" t="s">
        <v>348</v>
      </c>
      <c r="C12" s="65" t="s">
        <v>349</v>
      </c>
      <c r="D12" s="64" t="s">
        <v>350</v>
      </c>
      <c r="E12" s="66" t="s">
        <v>343</v>
      </c>
      <c r="F12" s="67" t="n">
        <v>0</v>
      </c>
      <c r="G12" s="68"/>
      <c r="H12" s="68" t="s">
        <v>351</v>
      </c>
      <c r="I12" s="68" t="n">
        <v>854000</v>
      </c>
      <c r="J12" s="68"/>
      <c r="K12" s="69"/>
      <c r="L12" s="68"/>
      <c r="M12" s="68"/>
      <c r="N12" s="65" t="s">
        <v>352</v>
      </c>
      <c r="O12" s="67" t="n">
        <f aca="false">498000*2+733500</f>
        <v>1729500</v>
      </c>
      <c r="P12" s="72" t="s">
        <v>353</v>
      </c>
      <c r="Q12" s="67" t="n">
        <f aca="false">489000*4+733500</f>
        <v>2689500</v>
      </c>
      <c r="R12" s="65"/>
      <c r="S12" s="67"/>
      <c r="T12" s="73" t="s">
        <v>354</v>
      </c>
      <c r="U12" s="69" t="n">
        <v>543000</v>
      </c>
      <c r="V12" s="68"/>
      <c r="W12" s="69" t="n">
        <v>0</v>
      </c>
      <c r="X12" s="70" t="n">
        <f aca="false">F12+O12+Q12+S12+U12+W12+I12+K12+M12+O12</f>
        <v>7545500</v>
      </c>
      <c r="Y12" s="67" t="n">
        <f aca="false">2*480000</f>
        <v>960000</v>
      </c>
      <c r="Z12" s="52" t="s">
        <v>355</v>
      </c>
      <c r="AA12" s="52" t="s">
        <v>356</v>
      </c>
    </row>
    <row r="13" customFormat="false" ht="26.25" hidden="false" customHeight="true" outlineLevel="0" collapsed="false">
      <c r="A13" s="64" t="s">
        <v>357</v>
      </c>
      <c r="B13" s="64" t="s">
        <v>358</v>
      </c>
      <c r="C13" s="65" t="s">
        <v>359</v>
      </c>
      <c r="D13" s="64" t="s">
        <v>360</v>
      </c>
      <c r="E13" s="66" t="s">
        <v>343</v>
      </c>
      <c r="F13" s="67" t="n">
        <v>0</v>
      </c>
      <c r="G13" s="68"/>
      <c r="H13" s="68"/>
      <c r="I13" s="68"/>
      <c r="J13" s="68"/>
      <c r="K13" s="69"/>
      <c r="L13" s="68"/>
      <c r="M13" s="68"/>
      <c r="N13" s="65" t="s">
        <v>361</v>
      </c>
      <c r="O13" s="67" t="n">
        <f aca="false">733500*3+498000</f>
        <v>2698500</v>
      </c>
      <c r="P13" s="65" t="s">
        <v>362</v>
      </c>
      <c r="Q13" s="67" t="n">
        <f aca="false">868500*2+579000</f>
        <v>2316000</v>
      </c>
      <c r="R13" s="72" t="s">
        <v>363</v>
      </c>
      <c r="S13" s="67" t="n">
        <f aca="false">579000+868500+579000*2</f>
        <v>2605500</v>
      </c>
      <c r="T13" s="68" t="s">
        <v>364</v>
      </c>
      <c r="U13" s="69" t="n">
        <f aca="false">426000+639000</f>
        <v>1065000</v>
      </c>
      <c r="V13" s="68" t="s">
        <v>365</v>
      </c>
      <c r="W13" s="69" t="n">
        <v>468000</v>
      </c>
      <c r="X13" s="70" t="n">
        <f aca="false">F13+O13+Q13+S13+U13+W13+I13+K13+M13+O13</f>
        <v>11851500</v>
      </c>
      <c r="Y13" s="67" t="n">
        <f aca="false">480000+320000+480000+868500+597000</f>
        <v>2745500</v>
      </c>
      <c r="Z13" s="52" t="s">
        <v>366</v>
      </c>
      <c r="AA13" s="52" t="s">
        <v>367</v>
      </c>
      <c r="AB13" s="52" t="s">
        <v>368</v>
      </c>
      <c r="AC13" s="52" t="s">
        <v>369</v>
      </c>
    </row>
    <row r="14" customFormat="false" ht="21.75" hidden="false" customHeight="true" outlineLevel="0" collapsed="false">
      <c r="A14" s="64" t="s">
        <v>370</v>
      </c>
      <c r="B14" s="64" t="s">
        <v>371</v>
      </c>
      <c r="C14" s="65" t="s">
        <v>372</v>
      </c>
      <c r="D14" s="64" t="s">
        <v>373</v>
      </c>
      <c r="E14" s="66" t="s">
        <v>374</v>
      </c>
      <c r="F14" s="67" t="n">
        <v>0</v>
      </c>
      <c r="G14" s="68"/>
      <c r="H14" s="68"/>
      <c r="I14" s="68"/>
      <c r="J14" s="68"/>
      <c r="K14" s="69"/>
      <c r="L14" s="68"/>
      <c r="M14" s="68"/>
      <c r="N14" s="65" t="s">
        <v>344</v>
      </c>
      <c r="O14" s="67"/>
      <c r="P14" s="65" t="s">
        <v>344</v>
      </c>
      <c r="Q14" s="67"/>
      <c r="R14" s="65" t="s">
        <v>344</v>
      </c>
      <c r="S14" s="67"/>
      <c r="T14" s="68"/>
      <c r="U14" s="69" t="n">
        <v>0</v>
      </c>
      <c r="V14" s="68"/>
      <c r="W14" s="69" t="n">
        <v>0</v>
      </c>
      <c r="X14" s="70" t="n">
        <f aca="false">F14+O14+Q14+S14+U14+W14+I14+K14+M14+O14</f>
        <v>0</v>
      </c>
      <c r="Y14" s="67" t="n">
        <v>480000</v>
      </c>
      <c r="Z14" s="52" t="s">
        <v>375</v>
      </c>
    </row>
    <row r="15" customFormat="false" ht="22.5" hidden="false" customHeight="true" outlineLevel="0" collapsed="false">
      <c r="A15" s="64" t="s">
        <v>376</v>
      </c>
      <c r="B15" s="64" t="s">
        <v>377</v>
      </c>
      <c r="C15" s="65" t="s">
        <v>378</v>
      </c>
      <c r="D15" s="64" t="s">
        <v>379</v>
      </c>
      <c r="E15" s="66" t="s">
        <v>380</v>
      </c>
      <c r="F15" s="67" t="n">
        <v>2189000</v>
      </c>
      <c r="G15" s="68" t="s">
        <v>381</v>
      </c>
      <c r="H15" s="68"/>
      <c r="I15" s="68"/>
      <c r="J15" s="68"/>
      <c r="K15" s="69"/>
      <c r="L15" s="68"/>
      <c r="M15" s="68"/>
      <c r="N15" s="65" t="s">
        <v>334</v>
      </c>
      <c r="O15" s="67"/>
      <c r="P15" s="65" t="s">
        <v>334</v>
      </c>
      <c r="Q15" s="67"/>
      <c r="R15" s="65" t="s">
        <v>334</v>
      </c>
      <c r="S15" s="67"/>
      <c r="T15" s="68"/>
      <c r="U15" s="69"/>
      <c r="V15" s="68"/>
      <c r="W15" s="69"/>
      <c r="X15" s="70" t="n">
        <f aca="false">F15+O15+Q15+S15+U15+W15+I15+K15+M15+O15</f>
        <v>2189000</v>
      </c>
      <c r="Y15" s="67" t="n">
        <f aca="false">468000+320000</f>
        <v>788000</v>
      </c>
      <c r="Z15" s="52" t="s">
        <v>382</v>
      </c>
      <c r="AA15" s="74" t="s">
        <v>383</v>
      </c>
    </row>
    <row r="16" customFormat="false" ht="24.75" hidden="false" customHeight="true" outlineLevel="0" collapsed="false">
      <c r="A16" s="64" t="s">
        <v>384</v>
      </c>
      <c r="B16" s="64" t="s">
        <v>385</v>
      </c>
      <c r="C16" s="65" t="s">
        <v>386</v>
      </c>
      <c r="D16" s="64" t="s">
        <v>387</v>
      </c>
      <c r="E16" s="66" t="s">
        <v>380</v>
      </c>
      <c r="F16" s="67" t="n">
        <v>2189000</v>
      </c>
      <c r="G16" s="68" t="s">
        <v>381</v>
      </c>
      <c r="H16" s="68"/>
      <c r="I16" s="68"/>
      <c r="J16" s="68"/>
      <c r="K16" s="69"/>
      <c r="L16" s="68"/>
      <c r="M16" s="68"/>
      <c r="N16" s="65" t="s">
        <v>334</v>
      </c>
      <c r="O16" s="67"/>
      <c r="P16" s="65" t="s">
        <v>334</v>
      </c>
      <c r="Q16" s="67"/>
      <c r="R16" s="65" t="s">
        <v>334</v>
      </c>
      <c r="S16" s="67"/>
      <c r="T16" s="68"/>
      <c r="U16" s="69"/>
      <c r="V16" s="68"/>
      <c r="W16" s="69"/>
      <c r="X16" s="70" t="n">
        <f aca="false">F16+O16+Q16+S16+U16+W16+I16+K16+M16+O16</f>
        <v>2189000</v>
      </c>
      <c r="Y16" s="67" t="n">
        <v>468000</v>
      </c>
      <c r="AA16" s="74" t="s">
        <v>383</v>
      </c>
    </row>
    <row r="17" s="56" customFormat="true" ht="21" hidden="false" customHeight="true" outlineLevel="0" collapsed="false">
      <c r="A17" s="60" t="s">
        <v>388</v>
      </c>
      <c r="B17" s="60"/>
      <c r="C17" s="60"/>
      <c r="D17" s="60"/>
      <c r="E17" s="60"/>
      <c r="F17" s="75"/>
      <c r="G17" s="75"/>
      <c r="H17" s="75"/>
      <c r="I17" s="75"/>
      <c r="J17" s="75"/>
      <c r="K17" s="76"/>
      <c r="L17" s="75"/>
      <c r="M17" s="75"/>
      <c r="N17" s="75"/>
      <c r="O17" s="77"/>
      <c r="P17" s="78"/>
      <c r="Q17" s="77"/>
      <c r="R17" s="75"/>
      <c r="S17" s="77"/>
      <c r="T17" s="75"/>
      <c r="U17" s="76"/>
      <c r="V17" s="75"/>
      <c r="W17" s="76"/>
      <c r="X17" s="76"/>
      <c r="Y17" s="77" t="n">
        <f aca="false">SUM(Y10:Y16)</f>
        <v>8064500</v>
      </c>
      <c r="AB17" s="56" t="s">
        <v>389</v>
      </c>
    </row>
    <row r="18" customFormat="false" ht="16.5" hidden="false" customHeight="false" outlineLevel="0" collapsed="false">
      <c r="U18" s="53"/>
      <c r="W18" s="53"/>
      <c r="X18" s="79"/>
    </row>
    <row r="19" customFormat="false" ht="16.5" hidden="false" customHeight="false" outlineLevel="0" collapsed="false">
      <c r="U19" s="53"/>
      <c r="W19" s="53"/>
      <c r="X19" s="79"/>
    </row>
    <row r="20" customFormat="false" ht="16.5" hidden="false" customHeight="false" outlineLevel="0" collapsed="false">
      <c r="U20" s="53"/>
      <c r="W20" s="53"/>
      <c r="X20" s="79"/>
    </row>
    <row r="21" customFormat="false" ht="16.5" hidden="false" customHeight="false" outlineLevel="0" collapsed="false">
      <c r="U21" s="53"/>
    </row>
    <row r="22" customFormat="false" ht="16.5" hidden="false" customHeight="false" outlineLevel="0" collapsed="false">
      <c r="U22" s="53"/>
    </row>
    <row r="23" customFormat="false" ht="16.5" hidden="false" customHeight="false" outlineLevel="0" collapsed="false">
      <c r="U23" s="53"/>
    </row>
    <row r="24" customFormat="false" ht="16.5" hidden="false" customHeight="false" outlineLevel="0" collapsed="false">
      <c r="U24" s="53"/>
    </row>
    <row r="25" customFormat="false" ht="16.5" hidden="false" customHeight="false" outlineLevel="0" collapsed="false">
      <c r="U25" s="53"/>
    </row>
  </sheetData>
  <mergeCells count="5">
    <mergeCell ref="A1:D1"/>
    <mergeCell ref="A2:D2"/>
    <mergeCell ref="A5:Y6"/>
    <mergeCell ref="A7:Y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03:51Z</dcterms:created>
  <dc:creator>LE QUANG</dc:creator>
  <dc:description/>
  <dc:language>en-US</dc:language>
  <cp:lastModifiedBy>BUI HUU CHAT</cp:lastModifiedBy>
  <cp:lastPrinted>2017-08-10T10:22:23Z</cp:lastPrinted>
  <dcterms:modified xsi:type="dcterms:W3CDTF">2017-08-11T0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